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5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</sheets>
  <definedNames>
    <definedName function="false" hidden="false" localSheetId="0" name="_xlnm.Print_Area" vbProcedure="false">'Część I'!$A$1:$M$85</definedName>
    <definedName function="false" hidden="false" localSheetId="1" name="_xlnm.Print_Area" vbProcedure="false">'Część II'!$A$1:$K$18</definedName>
    <definedName function="false" hidden="false" localSheetId="2" name="_xlnm.Print_Area" vbProcedure="false">'Część III'!$A$1:$K$18</definedName>
    <definedName function="false" hidden="false" localSheetId="3" name="_xlnm.Print_Area" vbProcedure="false">'Część IV'!$A$1:$K$41</definedName>
    <definedName function="false" hidden="false" localSheetId="4" name="_xlnm.Print_Area" vbProcedure="false">'Część V'!$A$1:$K$16</definedName>
    <definedName function="false" hidden="false" localSheetId="5" name="_xlnm.Print_Area" vbProcedure="false">'Część VI'!$A$1:$K$1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2">
  <si>
    <t xml:space="preserve">Załącznik nr 1</t>
  </si>
  <si>
    <t xml:space="preserve">pieczęć firmowa wykonawcy</t>
  </si>
  <si>
    <t xml:space="preserve">SPRAWA NR: MOPS.271.1.2020.WG</t>
  </si>
  <si>
    <t xml:space="preserve">FORMULARZ OFERTOWY</t>
  </si>
  <si>
    <t xml:space="preserve">WYKONAWCA:</t>
  </si>
  <si>
    <t xml:space="preserve">…………………………………………………………………………………………………………………………………………………………………………………………</t>
  </si>
  <si>
    <t xml:space="preserve">(Nazwa wykonawcy)</t>
  </si>
  <si>
    <t xml:space="preserve">(adres wykonawcy)</t>
  </si>
  <si>
    <t xml:space="preserve">(adres do korespondencji)</t>
  </si>
  <si>
    <t xml:space="preserve">(województwo)</t>
  </si>
  <si>
    <t xml:space="preserve">tel……………………………………………, </t>
  </si>
  <si>
    <t xml:space="preserve">fax……………….…..…………………., </t>
  </si>
  <si>
    <t xml:space="preserve">e-mail……………………...…….@..........................................</t>
  </si>
  <si>
    <t xml:space="preserve">NIP……………………………………………,</t>
  </si>
  <si>
    <t xml:space="preserve">REGON……………………………………….</t>
  </si>
  <si>
    <t xml:space="preserve">USŁUGI OPIEKUŃCZE</t>
  </si>
  <si>
    <t xml:space="preserve">UWAGA! WYSTARCZY WPISAĆ JEDYNIE WARTOŚĆ W KOLUMNIE B i X, POZOSTAŁE KOLUMNY UZUPEŁNIĄ SIĘ AUTOMATYCZNIE. ZAMAWIAJĄCY ZAZNACZA, ŻE NINIEJSZY FORMULARZ JEST TYLKO WZOREM I TO DO WYKONAWCY NALEŻY PRAWIDŁOWE OBLICZENIE CENY</t>
  </si>
  <si>
    <t xml:space="preserve">A</t>
  </si>
  <si>
    <t xml:space="preserve">B</t>
  </si>
  <si>
    <t xml:space="preserve">C = A*B</t>
  </si>
  <si>
    <t xml:space="preserve">X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Świadczenie usług opiekuńczych dla podopiecznych Miejskiego Ośrodka Pomocy Społecznej w Barczewie</t>
  </si>
  <si>
    <t xml:space="preserve">godz.</t>
  </si>
  <si>
    <t xml:space="preserve">Wartość max. netto</t>
  </si>
  <si>
    <t xml:space="preserve">Wartość podstawowa netto (27000 godz.)</t>
  </si>
  <si>
    <t xml:space="preserve">Wartość w ramach opcji netto (18000 godz.)</t>
  </si>
  <si>
    <t xml:space="preserve">W przypadku, gdy Wykonawca nie jest płatnikiem podatku VAT lub jest zwolniony z VAT należy wstawić w kolumnie X wartość 0%</t>
  </si>
  <si>
    <t xml:space="preserve">Wartość max. VAT</t>
  </si>
  <si>
    <t xml:space="preserve">Wartość podstawowa VAT (27000 godz.)</t>
  </si>
  <si>
    <t xml:space="preserve">Wartość opcji VAT (18000 godz.)</t>
  </si>
  <si>
    <t xml:space="preserve">Wartość max. brutto</t>
  </si>
  <si>
    <t xml:space="preserve">Wartość podstawowa brutto (27000 godz.)</t>
  </si>
  <si>
    <t xml:space="preserve">Wartość w ramach opcji brutto ( 18000 godz.)</t>
  </si>
  <si>
    <t xml:space="preserve">Wartość oferty słownie:………………………………………………………………………………………………………………………………………………….</t>
  </si>
  <si>
    <t xml:space="preserve">1. Oświadczamy, że w cenie oferty zostały uwzględnione wszystkie koszty wykonania zamówienia i realizacji przyszłego świadczenia umownego. Oferta nie stanowi czynu nieuczciwej konkurencji, zgodnie z ustawą z dnia 16 kwietnia 1993 r. o zwalczaniu nieuczciwej konkurencji (Dz. U. z 2019 r. poz.1010 ze zm.).
2. Oświadczamy, że zapoznaliśmy się z ogłoszeniem o zamówieniu i nie wnosimy do niego żadnych zastrzeżeń oraz zdobyliśmy konieczne informacje do przygotowania oferty.
3. Oświadczamy, że złożona przez nas oferta jest zgodna z opisem przedmiotu zamówienia zawartym w ogłoszeniu o zamówieniu.
4. Oświadczamy, że uważamy się za związanych niniejszą ofertą na czas wskazany w ogłoszeniu o zamówieniu.
5. Oświadczamy, że zawarty w ogłoszeniu o zamówieniu projekt umowy został przez nas zaakceptowany i zobowiązujemy się w przypadku wyboru naszej oferty do zawarcia umowy na warunkach w nim wymienionych w miejscu i terminie wyznaczonym przez Zamawiającego.</t>
  </si>
  <si>
    <r>
      <rPr>
        <sz val="10"/>
        <rFont val="Arial CE"/>
        <family val="2"/>
        <charset val="238"/>
      </rPr>
      <t xml:space="preserve">6. Oświadczam/y, że zamierzam/y powierzyć realizację następujących części zamówienia podwykonawcom</t>
    </r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2"/>
        <charset val="238"/>
      </rPr>
      <t xml:space="preserve">:</t>
    </r>
  </si>
  <si>
    <t xml:space="preserve">Lp.</t>
  </si>
  <si>
    <t xml:space="preserve">Opis części zamówienia, którą Wykonawca zamierza powierzyć do realizacji przez podwykonawcę</t>
  </si>
  <si>
    <t xml:space="preserve">Nazwa podwykonawcy (o ile jest znany)</t>
  </si>
  <si>
    <t xml:space="preserve">* jeżeli dotyczy</t>
  </si>
  <si>
    <t xml:space="preserve">„Oświadczam, że wypełniłem obowiązki informacyjne przewidziane w art. 13 lub art. 14 RODO wobec osób fizycznych, od których dane osobowe bezpośrednio lub pośrednio pozyskałem w celu ubiegania się o udzielenie zamówienia publicznego w niniejszym postępowaniu." *</t>
  </si>
  <si>
    <r>
      <rPr>
        <i val="true"/>
        <sz val="8"/>
        <rFont val="Arial CE"/>
        <family val="0"/>
        <charset val="238"/>
      </rPr>
      <t xml:space="preserve">* </t>
    </r>
    <r>
      <rPr>
        <b val="true"/>
        <i val="true"/>
        <sz val="8"/>
        <rFont val="Arial CE"/>
        <family val="0"/>
        <charset val="238"/>
      </rPr>
      <t xml:space="preserve">WYKREŚLIĆ</t>
    </r>
    <r>
      <rPr>
        <i val="true"/>
        <sz val="8"/>
        <rFont val="Arial CE"/>
        <family val="0"/>
        <charset val="238"/>
      </rPr>
      <t xml:space="preserve"> w przypadku gdy wykonawca nie przekazuje danych osobowych innych niż bezpośrednio jego dotyczących lub zachodzi wyłączenie stosowania obowiązku informacyjnego, stosownie do art. 13 ust. 4 lub art. 14 ust. 5 RODO</t>
    </r>
  </si>
  <si>
    <t xml:space="preserve">podpis i pieczęć upoważnionego przedstawiciela wykonawcy</t>
  </si>
  <si>
    <t xml:space="preserve">WZÓR FORMULARZA CENOWEGO </t>
  </si>
  <si>
    <t xml:space="preserve">Załącznik nr 2 do SIWZ</t>
  </si>
  <si>
    <t xml:space="preserve">Kasza jęczmienna</t>
  </si>
  <si>
    <t xml:space="preserve">kg</t>
  </si>
  <si>
    <t xml:space="preserve">Makaron</t>
  </si>
  <si>
    <t xml:space="preserve">Mąka pszenna</t>
  </si>
  <si>
    <t xml:space="preserve">Ryż biały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  <si>
    <t xml:space="preserve">Koncentrat pomidorowy 30%</t>
  </si>
  <si>
    <t xml:space="preserve">Leczo pieczarkowe</t>
  </si>
  <si>
    <t xml:space="preserve">Szczaw konserwowy</t>
  </si>
  <si>
    <t xml:space="preserve">Chrzan tarty</t>
  </si>
  <si>
    <t xml:space="preserve">Bazylia susz</t>
  </si>
  <si>
    <t xml:space="preserve">Czosnek granulowany</t>
  </si>
  <si>
    <t xml:space="preserve">Koperek susz</t>
  </si>
  <si>
    <t xml:space="preserve">Liść laurowy</t>
  </si>
  <si>
    <t xml:space="preserve">Pietruszka nać susz</t>
  </si>
  <si>
    <t xml:space="preserve">Majeranek susz</t>
  </si>
  <si>
    <t xml:space="preserve">Musztarda</t>
  </si>
  <si>
    <t xml:space="preserve">l</t>
  </si>
  <si>
    <t xml:space="preserve">Ocet</t>
  </si>
  <si>
    <t xml:space="preserve">Pieprz czarny mielony</t>
  </si>
  <si>
    <t xml:space="preserve">Przyprawa w płynie</t>
  </si>
  <si>
    <t xml:space="preserve">Przyprawa w proszku</t>
  </si>
  <si>
    <t xml:space="preserve">Rosół jarzynowy w proszku</t>
  </si>
  <si>
    <t xml:space="preserve">Sól</t>
  </si>
  <si>
    <t xml:space="preserve">Ziele angielskie</t>
  </si>
  <si>
    <t xml:space="preserve">Włoszczyzna suszona</t>
  </si>
  <si>
    <t xml:space="preserve">Papryka słodka</t>
  </si>
  <si>
    <t xml:space="preserve">Papryka ostra</t>
  </si>
  <si>
    <t xml:space="preserve">Granulat sojowy</t>
  </si>
  <si>
    <t xml:space="preserve">Kostka sojowa</t>
  </si>
  <si>
    <t xml:space="preserve">Sos pieczeniowy</t>
  </si>
  <si>
    <t xml:space="preserve">Sos grzybowy</t>
  </si>
  <si>
    <t xml:space="preserve">Sos biały</t>
  </si>
  <si>
    <t xml:space="preserve">Zupa żurek</t>
  </si>
  <si>
    <t xml:space="preserve">Zupa szparagowa</t>
  </si>
  <si>
    <t xml:space="preserve">Zupa porowa</t>
  </si>
  <si>
    <t xml:space="preserve">Zupa ogonowa</t>
  </si>
  <si>
    <t xml:space="preserve">Zupa brokułowa</t>
  </si>
  <si>
    <t xml:space="preserve">Cukier biały</t>
  </si>
  <si>
    <t xml:space="preserve">Marmolada</t>
  </si>
  <si>
    <t xml:space="preserve">Tabletki musują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  &quot;;\-#,##0.00&quot;      &quot;;&quot; -&quot;#&quot;      &quot;;@\ "/>
    <numFmt numFmtId="166" formatCode="#,##0.00&quot; zł&quot;"/>
    <numFmt numFmtId="167" formatCode="0%"/>
    <numFmt numFmtId="168" formatCode="#,##0"/>
    <numFmt numFmtId="169" formatCode="_-* #,##0.00&quot; zł&quot;_-;\-* #,##0.00&quot; zł&quot;_-;_-* \-??&quot; zł&quot;_-;_-@_-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6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6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Dziesiętny 3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Normalny 3" xfId="57"/>
    <cellStyle name="Normalny 4" xfId="58"/>
    <cellStyle name="Normalny_Arkusz1" xfId="59"/>
    <cellStyle name="Normalny_Załącznik nr 1_Formularz cenowy" xfId="60"/>
    <cellStyle name="Obliczenia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9" activeCellId="0" sqref="B9:K11"/>
    </sheetView>
  </sheetViews>
  <sheetFormatPr defaultColWidth="0.99218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1" width="26.28"/>
    <col collapsed="false" customWidth="true" hidden="false" outlineLevel="0" max="4" min="4" style="2" width="5.71"/>
    <col collapsed="false" customWidth="true" hidden="false" outlineLevel="0" max="5" min="5" style="2" width="8.56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9.99"/>
    <col collapsed="false" customWidth="true" hidden="true" outlineLevel="0" max="15" min="12" style="0" width="9.14"/>
    <col collapsed="false" customWidth="true" hidden="true" outlineLevel="0" max="16" min="16" style="0" width="18.85"/>
    <col collapsed="false" customWidth="true" hidden="true" outlineLevel="0" max="255" min="17" style="0" width="9.14"/>
  </cols>
  <sheetData>
    <row r="1" customFormat="false" ht="12.75" hidden="false" customHeight="false" outlineLevel="0" collapsed="false">
      <c r="B1" s="3"/>
      <c r="C1" s="4"/>
      <c r="D1" s="5"/>
      <c r="E1" s="5"/>
      <c r="F1" s="3"/>
      <c r="G1" s="3"/>
      <c r="H1" s="3"/>
      <c r="I1" s="3"/>
      <c r="J1" s="6" t="s">
        <v>0</v>
      </c>
      <c r="K1" s="6"/>
    </row>
    <row r="2" customFormat="false" ht="12.75" hidden="false" customHeight="true" outlineLevel="0" collapsed="false">
      <c r="B2" s="7" t="s">
        <v>1</v>
      </c>
      <c r="C2" s="7"/>
      <c r="D2" s="7"/>
      <c r="E2" s="8"/>
      <c r="F2" s="8"/>
      <c r="G2" s="8"/>
      <c r="H2" s="8"/>
      <c r="I2" s="8"/>
      <c r="J2" s="6"/>
      <c r="K2" s="6"/>
    </row>
    <row r="3" customFormat="false" ht="12.7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7"/>
      <c r="C6" s="7"/>
      <c r="D6" s="7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9" t="s">
        <v>2</v>
      </c>
      <c r="J7" s="9"/>
      <c r="K7" s="9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/>
      <c r="J8" s="9"/>
      <c r="K8" s="9"/>
    </row>
    <row r="9" customFormat="false" ht="12.75" hidden="false" customHeight="false" outlineLevel="0" collapsed="false">
      <c r="B9" s="9" t="s">
        <v>3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B13" s="9" t="s">
        <v>4</v>
      </c>
      <c r="C13" s="9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B14" s="9"/>
      <c r="C14" s="9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B15" s="10" t="s">
        <v>5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B19" s="11" t="s">
        <v>6</v>
      </c>
      <c r="C19" s="11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B20" s="10" t="s">
        <v>5</v>
      </c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B24" s="11" t="s">
        <v>7</v>
      </c>
      <c r="C24" s="11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B25" s="10" t="s">
        <v>5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1" t="s">
        <v>8</v>
      </c>
      <c r="C29" s="11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B30" s="10" t="s">
        <v>5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B34" s="11" t="s">
        <v>9</v>
      </c>
      <c r="C34" s="11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B36" s="12" t="s">
        <v>10</v>
      </c>
      <c r="C36" s="12"/>
      <c r="D36" s="12"/>
      <c r="E36" s="12" t="s">
        <v>11</v>
      </c>
      <c r="F36" s="12"/>
      <c r="G36" s="12"/>
      <c r="H36" s="12" t="s">
        <v>12</v>
      </c>
      <c r="I36" s="12"/>
      <c r="J36" s="12"/>
      <c r="K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B39" s="10" t="s">
        <v>13</v>
      </c>
      <c r="C39" s="10"/>
      <c r="D39" s="10"/>
      <c r="E39" s="10"/>
      <c r="F39" s="10"/>
      <c r="G39" s="8"/>
      <c r="H39" s="8"/>
      <c r="I39" s="8"/>
      <c r="J39" s="8"/>
      <c r="K39" s="8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8"/>
      <c r="H40" s="8"/>
      <c r="I40" s="8"/>
      <c r="J40" s="8"/>
      <c r="K40" s="8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10" t="s">
        <v>14</v>
      </c>
      <c r="C42" s="10"/>
      <c r="D42" s="10"/>
      <c r="E42" s="10"/>
      <c r="F42" s="10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3"/>
      <c r="C44" s="4"/>
      <c r="D44" s="5"/>
      <c r="E44" s="5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4"/>
      <c r="D45" s="5"/>
      <c r="E45" s="5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4"/>
      <c r="D46" s="5"/>
      <c r="E46" s="5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4"/>
      <c r="D47" s="5"/>
      <c r="E47" s="5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14" t="s">
        <v>15</v>
      </c>
      <c r="C48" s="14"/>
      <c r="D48" s="14"/>
      <c r="E48" s="14"/>
      <c r="F48" s="14"/>
      <c r="G48" s="14"/>
      <c r="H48" s="14"/>
      <c r="I48" s="14"/>
      <c r="J48" s="14"/>
      <c r="K48" s="14"/>
      <c r="L48" s="15"/>
      <c r="M48" s="15"/>
      <c r="N48" s="15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</row>
    <row r="50" customFormat="false" ht="12.75" hidden="false" customHeight="true" outlineLevel="0" collapsed="false">
      <c r="B50" s="16" t="s">
        <v>16</v>
      </c>
      <c r="C50" s="16"/>
      <c r="D50" s="16"/>
      <c r="E50" s="16"/>
      <c r="F50" s="16"/>
      <c r="G50" s="16"/>
      <c r="H50" s="16"/>
      <c r="I50" s="16"/>
      <c r="J50" s="16"/>
      <c r="K50" s="16"/>
      <c r="L50" s="15"/>
      <c r="M50" s="15"/>
      <c r="N50" s="15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5"/>
      <c r="M51" s="15"/>
      <c r="N51" s="15"/>
    </row>
    <row r="52" customFormat="false" ht="12.75" hidden="false" customHeight="false" outlineLevel="0" collapsed="false">
      <c r="B52" s="17"/>
      <c r="C52" s="18"/>
      <c r="D52" s="19"/>
      <c r="E52" s="19" t="s">
        <v>17</v>
      </c>
      <c r="F52" s="19" t="s">
        <v>18</v>
      </c>
      <c r="G52" s="19" t="s">
        <v>19</v>
      </c>
      <c r="H52" s="19" t="s">
        <v>20</v>
      </c>
      <c r="I52" s="19" t="s">
        <v>21</v>
      </c>
      <c r="J52" s="19" t="s">
        <v>22</v>
      </c>
      <c r="K52" s="19" t="s">
        <v>23</v>
      </c>
      <c r="L52" s="15"/>
      <c r="M52" s="15"/>
      <c r="N52" s="15"/>
    </row>
    <row r="53" customFormat="false" ht="38.25" hidden="false" customHeight="false" outlineLevel="0" collapsed="false">
      <c r="B53" s="19" t="s">
        <v>24</v>
      </c>
      <c r="C53" s="19" t="s">
        <v>25</v>
      </c>
      <c r="D53" s="19" t="s">
        <v>26</v>
      </c>
      <c r="E53" s="19" t="s">
        <v>27</v>
      </c>
      <c r="F53" s="19" t="s">
        <v>28</v>
      </c>
      <c r="G53" s="19" t="s">
        <v>29</v>
      </c>
      <c r="H53" s="19" t="s">
        <v>30</v>
      </c>
      <c r="I53" s="19" t="s">
        <v>31</v>
      </c>
      <c r="J53" s="20" t="s">
        <v>32</v>
      </c>
      <c r="K53" s="19" t="s">
        <v>33</v>
      </c>
      <c r="L53" s="15"/>
      <c r="M53" s="15"/>
      <c r="N53" s="15"/>
    </row>
    <row r="54" customFormat="false" ht="63.75" hidden="false" customHeight="false" outlineLevel="0" collapsed="false">
      <c r="B54" s="21" t="n">
        <v>1</v>
      </c>
      <c r="C54" s="22" t="s">
        <v>34</v>
      </c>
      <c r="D54" s="23" t="s">
        <v>35</v>
      </c>
      <c r="E54" s="24" t="n">
        <v>45000</v>
      </c>
      <c r="F54" s="25"/>
      <c r="G54" s="25" t="n">
        <f aca="false">ROUND(E54*F54,2)</f>
        <v>0</v>
      </c>
      <c r="H54" s="26" t="n">
        <v>0</v>
      </c>
      <c r="I54" s="25" t="n">
        <f aca="false">ROUND(G54*H54,2)</f>
        <v>0</v>
      </c>
      <c r="J54" s="25" t="n">
        <f aca="false">ROUND(K54/E54,2)</f>
        <v>0</v>
      </c>
      <c r="K54" s="25" t="n">
        <f aca="false">ROUND(SUM(G54,I54),2)</f>
        <v>0</v>
      </c>
      <c r="L54" s="15"/>
      <c r="M54" s="15"/>
      <c r="N54" s="15"/>
    </row>
    <row r="55" s="27" customFormat="true" ht="24.95" hidden="false" customHeight="true" outlineLevel="0" collapsed="false">
      <c r="B55" s="28"/>
      <c r="C55" s="29"/>
      <c r="D55" s="29"/>
      <c r="E55" s="30" t="s">
        <v>36</v>
      </c>
      <c r="F55" s="30"/>
      <c r="G55" s="30" t="n">
        <f aca="false">SUM(G45:G54)</f>
        <v>0</v>
      </c>
      <c r="H55" s="31"/>
      <c r="I55" s="32"/>
      <c r="J55" s="32"/>
      <c r="K55" s="32"/>
      <c r="L55" s="33"/>
      <c r="M55" s="33"/>
      <c r="N55" s="33"/>
    </row>
    <row r="56" s="27" customFormat="true" ht="27" hidden="false" customHeight="true" outlineLevel="0" collapsed="false">
      <c r="B56" s="34"/>
      <c r="C56" s="35"/>
      <c r="D56" s="35"/>
      <c r="E56" s="36" t="s">
        <v>37</v>
      </c>
      <c r="F56" s="36"/>
      <c r="G56" s="37" t="n">
        <f aca="false">ROUND(G55*0.6,2)</f>
        <v>0</v>
      </c>
      <c r="H56" s="31"/>
      <c r="I56" s="32"/>
      <c r="J56" s="32"/>
      <c r="K56" s="32"/>
      <c r="L56" s="33"/>
      <c r="M56" s="33"/>
      <c r="N56" s="33"/>
    </row>
    <row r="57" s="27" customFormat="true" ht="28.5" hidden="false" customHeight="true" outlineLevel="0" collapsed="false">
      <c r="B57" s="34"/>
      <c r="C57" s="35"/>
      <c r="D57" s="35"/>
      <c r="E57" s="36" t="s">
        <v>38</v>
      </c>
      <c r="F57" s="36"/>
      <c r="G57" s="37" t="n">
        <f aca="false">G55-G56</f>
        <v>0</v>
      </c>
      <c r="H57" s="31"/>
      <c r="I57" s="32"/>
      <c r="J57" s="32"/>
      <c r="K57" s="32"/>
      <c r="L57" s="33"/>
      <c r="M57" s="33"/>
      <c r="N57" s="33"/>
    </row>
    <row r="58" s="27" customFormat="true" ht="24.95" hidden="false" customHeight="true" outlineLevel="0" collapsed="false">
      <c r="B58" s="38" t="s">
        <v>39</v>
      </c>
      <c r="C58" s="38"/>
      <c r="D58" s="38"/>
      <c r="E58" s="38"/>
      <c r="F58" s="38"/>
      <c r="G58" s="39" t="s">
        <v>40</v>
      </c>
      <c r="H58" s="39"/>
      <c r="I58" s="39" t="n">
        <f aca="false">SUM(I45:I54)</f>
        <v>0</v>
      </c>
      <c r="J58" s="32"/>
      <c r="K58" s="32"/>
      <c r="L58" s="33"/>
      <c r="M58" s="33"/>
      <c r="N58" s="33"/>
    </row>
    <row r="59" s="27" customFormat="true" ht="24.95" hidden="false" customHeight="true" outlineLevel="0" collapsed="false">
      <c r="B59" s="38"/>
      <c r="C59" s="38"/>
      <c r="D59" s="38"/>
      <c r="E59" s="38"/>
      <c r="F59" s="38"/>
      <c r="G59" s="39" t="s">
        <v>41</v>
      </c>
      <c r="H59" s="39"/>
      <c r="I59" s="39" t="n">
        <f aca="false">ROUND(I58*0.6,2)</f>
        <v>0</v>
      </c>
      <c r="J59" s="32"/>
      <c r="K59" s="32"/>
      <c r="L59" s="33"/>
      <c r="M59" s="33"/>
      <c r="N59" s="33"/>
    </row>
    <row r="60" s="27" customFormat="true" ht="24.95" hidden="false" customHeight="true" outlineLevel="0" collapsed="false">
      <c r="B60" s="38"/>
      <c r="C60" s="38"/>
      <c r="D60" s="38"/>
      <c r="E60" s="38"/>
      <c r="F60" s="38"/>
      <c r="G60" s="39" t="s">
        <v>42</v>
      </c>
      <c r="H60" s="39"/>
      <c r="I60" s="39" t="n">
        <f aca="false">I58-I59</f>
        <v>0</v>
      </c>
      <c r="J60" s="32"/>
      <c r="K60" s="32"/>
      <c r="L60" s="33"/>
      <c r="M60" s="33"/>
      <c r="N60" s="33"/>
    </row>
    <row r="61" s="27" customFormat="true" ht="24.95" hidden="false" customHeight="true" outlineLevel="0" collapsed="false">
      <c r="B61" s="38"/>
      <c r="C61" s="38"/>
      <c r="D61" s="38"/>
      <c r="E61" s="38"/>
      <c r="F61" s="38"/>
      <c r="G61" s="40"/>
      <c r="H61" s="41"/>
      <c r="I61" s="42" t="s">
        <v>43</v>
      </c>
      <c r="J61" s="42"/>
      <c r="K61" s="42" t="n">
        <f aca="false">SUM(K45:K54)</f>
        <v>0</v>
      </c>
      <c r="L61" s="33"/>
      <c r="M61" s="33"/>
      <c r="N61" s="33"/>
    </row>
    <row r="62" s="27" customFormat="true" ht="24.95" hidden="false" customHeight="true" outlineLevel="0" collapsed="false">
      <c r="B62" s="38"/>
      <c r="C62" s="38"/>
      <c r="D62" s="38"/>
      <c r="E62" s="38"/>
      <c r="F62" s="38"/>
      <c r="G62" s="43"/>
      <c r="H62" s="44"/>
      <c r="I62" s="45" t="s">
        <v>44</v>
      </c>
      <c r="J62" s="45"/>
      <c r="K62" s="46" t="n">
        <f aca="false">ROUND(K61*0.6,2)</f>
        <v>0</v>
      </c>
      <c r="L62" s="33"/>
      <c r="M62" s="33"/>
      <c r="N62" s="33"/>
    </row>
    <row r="63" s="27" customFormat="true" ht="24.95" hidden="false" customHeight="true" outlineLevel="0" collapsed="false">
      <c r="B63" s="38"/>
      <c r="C63" s="38"/>
      <c r="D63" s="38"/>
      <c r="E63" s="38"/>
      <c r="F63" s="38"/>
      <c r="G63" s="47"/>
      <c r="H63" s="48"/>
      <c r="I63" s="45" t="s">
        <v>45</v>
      </c>
      <c r="J63" s="45"/>
      <c r="K63" s="46" t="n">
        <f aca="false">K61-K62</f>
        <v>0</v>
      </c>
      <c r="L63" s="33"/>
      <c r="M63" s="33"/>
      <c r="N63" s="33"/>
    </row>
    <row r="64" s="27" customFormat="true" ht="36.95" hidden="false" customHeight="true" outlineLevel="0" collapsed="false">
      <c r="B64" s="49" t="s">
        <v>46</v>
      </c>
      <c r="C64" s="49"/>
      <c r="D64" s="49"/>
      <c r="E64" s="49"/>
      <c r="F64" s="49"/>
      <c r="G64" s="49"/>
      <c r="H64" s="49"/>
      <c r="I64" s="49"/>
      <c r="J64" s="49"/>
      <c r="K64" s="49"/>
      <c r="L64" s="33"/>
      <c r="M64" s="33"/>
      <c r="N64" s="33"/>
    </row>
    <row r="65" s="27" customFormat="true" ht="131.25" hidden="false" customHeight="true" outlineLevel="0" collapsed="false">
      <c r="B65" s="50" t="s">
        <v>47</v>
      </c>
      <c r="C65" s="50"/>
      <c r="D65" s="50"/>
      <c r="E65" s="50"/>
      <c r="F65" s="50"/>
      <c r="G65" s="50"/>
      <c r="H65" s="50"/>
      <c r="I65" s="50"/>
      <c r="J65" s="50"/>
      <c r="K65" s="50"/>
      <c r="L65" s="51"/>
    </row>
    <row r="66" s="27" customFormat="true" ht="14.25" hidden="false" customHeight="true" outlineLevel="0" collapsed="false">
      <c r="B66" s="52" t="s">
        <v>48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</row>
    <row r="67" s="27" customFormat="true" ht="33.75" hidden="false" customHeight="true" outlineLevel="0" collapsed="false">
      <c r="B67" s="54" t="s">
        <v>49</v>
      </c>
      <c r="C67" s="54" t="s">
        <v>50</v>
      </c>
      <c r="D67" s="54"/>
      <c r="E67" s="54"/>
      <c r="F67" s="54"/>
      <c r="G67" s="54"/>
      <c r="H67" s="54"/>
      <c r="I67" s="55" t="s">
        <v>51</v>
      </c>
      <c r="J67" s="55"/>
      <c r="K67" s="55"/>
      <c r="L67" s="56"/>
    </row>
    <row r="68" s="57" customFormat="true" ht="23.25" hidden="false" customHeight="true" outlineLevel="0" collapsed="false">
      <c r="B68" s="58"/>
      <c r="C68" s="59"/>
      <c r="D68" s="59"/>
      <c r="E68" s="59"/>
      <c r="F68" s="59"/>
      <c r="G68" s="59"/>
      <c r="H68" s="59"/>
      <c r="I68" s="59"/>
      <c r="J68" s="59"/>
      <c r="K68" s="59"/>
      <c r="L68" s="56"/>
    </row>
    <row r="69" s="57" customFormat="true" ht="23.25" hidden="false" customHeight="true" outlineLevel="0" collapsed="false">
      <c r="B69" s="58"/>
      <c r="C69" s="59"/>
      <c r="D69" s="59"/>
      <c r="E69" s="59"/>
      <c r="F69" s="59"/>
      <c r="G69" s="59"/>
      <c r="H69" s="59"/>
      <c r="I69" s="59"/>
      <c r="J69" s="59"/>
      <c r="K69" s="59"/>
      <c r="L69" s="56"/>
    </row>
    <row r="70" s="57" customFormat="true" ht="23.2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6"/>
    </row>
    <row r="71" s="27" customFormat="true" ht="13.5" hidden="false" customHeight="true" outlineLevel="0" collapsed="false">
      <c r="B71" s="60" t="s">
        <v>52</v>
      </c>
      <c r="C71" s="60"/>
      <c r="D71" s="61"/>
      <c r="E71" s="61"/>
      <c r="F71" s="61"/>
      <c r="G71" s="61"/>
      <c r="H71" s="61"/>
      <c r="I71" s="61"/>
      <c r="J71" s="61"/>
      <c r="K71" s="61"/>
      <c r="L71" s="61"/>
    </row>
    <row r="72" s="27" customFormat="true" ht="23.25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s="27" customFormat="true" ht="23.25" hidden="false" customHeight="true" outlineLevel="0" collapsed="false">
      <c r="B73" s="62" t="s">
        <v>53</v>
      </c>
      <c r="C73" s="62"/>
      <c r="D73" s="62"/>
      <c r="E73" s="62"/>
      <c r="F73" s="62"/>
      <c r="G73" s="62"/>
      <c r="H73" s="62"/>
      <c r="I73" s="62"/>
      <c r="J73" s="62"/>
      <c r="K73" s="62"/>
      <c r="L73" s="63"/>
    </row>
    <row r="74" s="27" customFormat="true" ht="23.25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3"/>
    </row>
    <row r="75" s="27" customFormat="true" ht="12" hidden="false" customHeight="true" outlineLevel="0" collapsed="false">
      <c r="B75" s="64" t="s">
        <v>54</v>
      </c>
      <c r="C75" s="64"/>
      <c r="D75" s="64"/>
      <c r="E75" s="64"/>
      <c r="F75" s="64"/>
      <c r="G75" s="64"/>
      <c r="H75" s="64"/>
      <c r="I75" s="64"/>
      <c r="J75" s="64"/>
      <c r="K75" s="64"/>
      <c r="L75" s="65"/>
    </row>
    <row r="76" s="27" customFormat="true" ht="12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5"/>
    </row>
    <row r="77" s="27" customFormat="true" ht="23.25" hidden="false" customHeight="tru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</row>
    <row r="78" s="27" customFormat="true" ht="23.25" hidden="false" customHeight="tru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6"/>
    </row>
    <row r="79" s="27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8" t="s">
        <v>55</v>
      </c>
      <c r="I79" s="68"/>
      <c r="J79" s="68"/>
      <c r="K79" s="68"/>
      <c r="L79" s="69"/>
    </row>
    <row r="80" s="27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8"/>
      <c r="I80" s="68"/>
      <c r="J80" s="68"/>
      <c r="K80" s="68"/>
      <c r="L80" s="69"/>
    </row>
    <row r="81" s="27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8"/>
      <c r="I81" s="68"/>
      <c r="J81" s="68"/>
      <c r="K81" s="68"/>
      <c r="L81" s="69"/>
    </row>
    <row r="82" s="27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8"/>
      <c r="I82" s="68"/>
      <c r="J82" s="68"/>
      <c r="K82" s="68"/>
      <c r="L82" s="69"/>
    </row>
    <row r="83" s="27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8"/>
      <c r="I83" s="68"/>
      <c r="J83" s="68"/>
      <c r="K83" s="68"/>
      <c r="L83" s="69"/>
    </row>
    <row r="84" s="27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8"/>
      <c r="I84" s="68"/>
      <c r="J84" s="68"/>
      <c r="K84" s="68"/>
      <c r="L84" s="69"/>
    </row>
    <row r="85" customFormat="false" ht="12.75" hidden="false" customHeight="false" outlineLevel="0" collapsed="false">
      <c r="L85" s="70"/>
    </row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</sheetData>
  <mergeCells count="45">
    <mergeCell ref="J1:K2"/>
    <mergeCell ref="B2:D6"/>
    <mergeCell ref="I7:K8"/>
    <mergeCell ref="B9:K11"/>
    <mergeCell ref="B13:C14"/>
    <mergeCell ref="B15:K18"/>
    <mergeCell ref="B19:C19"/>
    <mergeCell ref="B20:K23"/>
    <mergeCell ref="B24:C24"/>
    <mergeCell ref="B25:K28"/>
    <mergeCell ref="B29:C29"/>
    <mergeCell ref="B30:K33"/>
    <mergeCell ref="B34:C34"/>
    <mergeCell ref="B36:D37"/>
    <mergeCell ref="E36:G37"/>
    <mergeCell ref="H36:K37"/>
    <mergeCell ref="B39:F40"/>
    <mergeCell ref="B42:F43"/>
    <mergeCell ref="B48:K49"/>
    <mergeCell ref="B50:K51"/>
    <mergeCell ref="E55:F55"/>
    <mergeCell ref="E56:F56"/>
    <mergeCell ref="E57:F57"/>
    <mergeCell ref="B58:F63"/>
    <mergeCell ref="G58:H58"/>
    <mergeCell ref="G59:H59"/>
    <mergeCell ref="G60:H60"/>
    <mergeCell ref="I61:J61"/>
    <mergeCell ref="I62:J62"/>
    <mergeCell ref="I63:J63"/>
    <mergeCell ref="B64:K64"/>
    <mergeCell ref="B65:K65"/>
    <mergeCell ref="B66:K66"/>
    <mergeCell ref="C67:H67"/>
    <mergeCell ref="I67:K67"/>
    <mergeCell ref="C68:H68"/>
    <mergeCell ref="I68:K68"/>
    <mergeCell ref="C69:H69"/>
    <mergeCell ref="I69:K69"/>
    <mergeCell ref="C70:H70"/>
    <mergeCell ref="I70:K70"/>
    <mergeCell ref="B71:C71"/>
    <mergeCell ref="B73:K74"/>
    <mergeCell ref="B75:K76"/>
    <mergeCell ref="H79:K8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1"/>
      <c r="J2" s="71"/>
      <c r="K2" s="71"/>
    </row>
    <row r="3" customFormat="false" ht="15.75" hidden="false" customHeight="false" outlineLevel="0" collapsed="false">
      <c r="B3" s="14" t="s">
        <v>56</v>
      </c>
      <c r="C3" s="14"/>
      <c r="D3" s="14"/>
      <c r="E3" s="14"/>
      <c r="F3" s="14"/>
      <c r="G3" s="14"/>
      <c r="H3" s="72"/>
      <c r="I3" s="73" t="s">
        <v>57</v>
      </c>
      <c r="J3" s="73"/>
      <c r="K3" s="73"/>
    </row>
    <row r="4" customFormat="false" ht="15.75" hidden="false" customHeight="false" outlineLevel="0" collapsed="false">
      <c r="B4" s="14"/>
      <c r="C4" s="14"/>
      <c r="D4" s="14"/>
      <c r="E4" s="14"/>
      <c r="F4" s="14"/>
      <c r="G4" s="14"/>
      <c r="H4" s="74"/>
      <c r="I4" s="73"/>
      <c r="J4" s="73"/>
      <c r="K4" s="73"/>
    </row>
    <row r="5" customFormat="false" ht="15.75" hidden="false" customHeight="true" outlineLevel="0" collapsed="false">
      <c r="B5" s="75" t="s">
        <v>16</v>
      </c>
      <c r="C5" s="75"/>
      <c r="D5" s="75"/>
      <c r="E5" s="75"/>
      <c r="F5" s="75"/>
      <c r="G5" s="75"/>
      <c r="H5" s="74"/>
      <c r="I5" s="73"/>
      <c r="J5" s="73"/>
      <c r="K5" s="73"/>
    </row>
    <row r="6" customFormat="false" ht="15.75" hidden="false" customHeight="false" outlineLevel="0" collapsed="false">
      <c r="B6" s="75"/>
      <c r="C6" s="75"/>
      <c r="D6" s="75"/>
      <c r="E6" s="75"/>
      <c r="F6" s="75"/>
      <c r="G6" s="75"/>
      <c r="H6" s="74"/>
      <c r="I6" s="73"/>
      <c r="J6" s="73"/>
      <c r="K6" s="73"/>
    </row>
    <row r="7" customFormat="false" ht="27.75" hidden="false" customHeight="true" outlineLevel="0" collapsed="false">
      <c r="B7" s="75"/>
      <c r="C7" s="75"/>
      <c r="D7" s="75"/>
      <c r="E7" s="75"/>
      <c r="F7" s="75"/>
      <c r="G7" s="75"/>
      <c r="H7" s="76"/>
      <c r="I7" s="73"/>
      <c r="J7" s="73"/>
      <c r="K7" s="73"/>
    </row>
    <row r="8" customFormat="false" ht="13.5" hidden="false" customHeight="false" outlineLevel="0" collapsed="false">
      <c r="B8" s="77"/>
      <c r="C8" s="78"/>
      <c r="D8" s="79"/>
      <c r="E8" s="79" t="s">
        <v>17</v>
      </c>
      <c r="F8" s="80" t="s">
        <v>18</v>
      </c>
      <c r="G8" s="81" t="s">
        <v>19</v>
      </c>
      <c r="H8" s="82" t="s">
        <v>20</v>
      </c>
      <c r="I8" s="79" t="s">
        <v>21</v>
      </c>
      <c r="J8" s="80" t="s">
        <v>22</v>
      </c>
      <c r="K8" s="81" t="s">
        <v>23</v>
      </c>
    </row>
    <row r="9" customFormat="false" ht="105.75" hidden="false" customHeight="true" outlineLevel="0" collapsed="false">
      <c r="B9" s="83" t="s">
        <v>24</v>
      </c>
      <c r="C9" s="83" t="s">
        <v>25</v>
      </c>
      <c r="D9" s="84" t="s">
        <v>26</v>
      </c>
      <c r="E9" s="84" t="s">
        <v>27</v>
      </c>
      <c r="F9" s="85" t="s">
        <v>28</v>
      </c>
      <c r="G9" s="85" t="s">
        <v>29</v>
      </c>
      <c r="H9" s="85" t="s">
        <v>30</v>
      </c>
      <c r="I9" s="85" t="s">
        <v>31</v>
      </c>
      <c r="J9" s="86" t="s">
        <v>32</v>
      </c>
      <c r="K9" s="87" t="s">
        <v>33</v>
      </c>
      <c r="L9" s="15"/>
      <c r="M9" s="15"/>
      <c r="N9" s="15"/>
      <c r="O9" s="88"/>
    </row>
    <row r="10" customFormat="false" ht="30" hidden="false" customHeight="true" outlineLevel="0" collapsed="false">
      <c r="B10" s="89" t="n">
        <v>1</v>
      </c>
      <c r="C10" s="90" t="s">
        <v>58</v>
      </c>
      <c r="D10" s="23" t="s">
        <v>59</v>
      </c>
      <c r="E10" s="91" t="n">
        <v>4000</v>
      </c>
      <c r="F10" s="92" t="n">
        <v>1.8</v>
      </c>
      <c r="G10" s="92" t="n">
        <f aca="false">ROUND(E10*F10,2)</f>
        <v>7200</v>
      </c>
      <c r="H10" s="93" t="n">
        <v>0.05</v>
      </c>
      <c r="I10" s="92" t="n">
        <f aca="false">ROUND(G10*H10,2)</f>
        <v>360</v>
      </c>
      <c r="J10" s="92" t="n">
        <f aca="false">ROUND(K10/E10,2)</f>
        <v>1.89</v>
      </c>
      <c r="K10" s="92" t="n">
        <f aca="false">ROUND(SUM(G10,I10),2)</f>
        <v>7560</v>
      </c>
      <c r="L10" s="94"/>
      <c r="M10" s="15"/>
      <c r="N10" s="15"/>
      <c r="O10" s="88"/>
      <c r="P10" s="95"/>
    </row>
    <row r="11" customFormat="false" ht="30" hidden="false" customHeight="true" outlineLevel="0" collapsed="false">
      <c r="B11" s="89" t="n">
        <v>2</v>
      </c>
      <c r="C11" s="96" t="s">
        <v>60</v>
      </c>
      <c r="D11" s="23" t="s">
        <v>59</v>
      </c>
      <c r="E11" s="97" t="n">
        <v>5000</v>
      </c>
      <c r="F11" s="98" t="n">
        <v>2.1</v>
      </c>
      <c r="G11" s="98" t="n">
        <f aca="false">ROUND(E11*F11,2)</f>
        <v>10500</v>
      </c>
      <c r="H11" s="99" t="n">
        <v>0.05</v>
      </c>
      <c r="I11" s="98" t="n">
        <f aca="false">ROUND(G11*H11,2)</f>
        <v>525</v>
      </c>
      <c r="J11" s="98" t="n">
        <f aca="false">ROUND(K11/E11,2)</f>
        <v>2.21</v>
      </c>
      <c r="K11" s="100" t="n">
        <f aca="false">ROUND(SUM(G11,I11),2)</f>
        <v>11025</v>
      </c>
      <c r="L11" s="15"/>
      <c r="M11" s="15"/>
      <c r="N11" s="15"/>
      <c r="O11" s="88"/>
      <c r="P11" s="95"/>
    </row>
    <row r="12" customFormat="false" ht="30" hidden="false" customHeight="true" outlineLevel="0" collapsed="false">
      <c r="B12" s="89" t="n">
        <v>3</v>
      </c>
      <c r="C12" s="96" t="s">
        <v>61</v>
      </c>
      <c r="D12" s="23" t="s">
        <v>59</v>
      </c>
      <c r="E12" s="97" t="n">
        <v>1200</v>
      </c>
      <c r="F12" s="98" t="n">
        <v>1.8</v>
      </c>
      <c r="G12" s="98" t="n">
        <f aca="false">ROUND(E12*F12,2)</f>
        <v>2160</v>
      </c>
      <c r="H12" s="99" t="n">
        <v>0.05</v>
      </c>
      <c r="I12" s="98" t="n">
        <f aca="false">ROUND(G12*H12,2)</f>
        <v>108</v>
      </c>
      <c r="J12" s="98" t="n">
        <f aca="false">ROUND(K12/E12,2)</f>
        <v>1.89</v>
      </c>
      <c r="K12" s="101" t="n">
        <f aca="false">ROUND(SUM(G12,I12),2)</f>
        <v>2268</v>
      </c>
      <c r="L12" s="15"/>
      <c r="M12" s="15"/>
      <c r="N12" s="15"/>
      <c r="O12" s="88"/>
      <c r="P12" s="95"/>
    </row>
    <row r="13" customFormat="false" ht="30" hidden="false" customHeight="true" outlineLevel="0" collapsed="false">
      <c r="B13" s="89" t="n">
        <v>4</v>
      </c>
      <c r="C13" s="96" t="s">
        <v>62</v>
      </c>
      <c r="D13" s="23" t="s">
        <v>59</v>
      </c>
      <c r="E13" s="97" t="n">
        <v>3000</v>
      </c>
      <c r="F13" s="98" t="n">
        <v>2.8</v>
      </c>
      <c r="G13" s="98" t="n">
        <f aca="false">ROUND(E13*F13,2)</f>
        <v>8400</v>
      </c>
      <c r="H13" s="99" t="n">
        <v>0.05</v>
      </c>
      <c r="I13" s="98" t="n">
        <f aca="false">ROUND(G13*H13,2)</f>
        <v>420</v>
      </c>
      <c r="J13" s="98" t="n">
        <f aca="false">ROUND(K13/E13,2)</f>
        <v>2.94</v>
      </c>
      <c r="K13" s="101" t="n">
        <f aca="false">ROUND(SUM(G13,I13),2)</f>
        <v>8820</v>
      </c>
      <c r="L13" s="15"/>
      <c r="M13" s="15"/>
      <c r="N13" s="15"/>
      <c r="O13" s="88"/>
      <c r="P13" s="95"/>
    </row>
    <row r="14" customFormat="false" ht="24" hidden="false" customHeight="true" outlineLevel="0" collapsed="false">
      <c r="B14" s="102"/>
      <c r="C14" s="102"/>
      <c r="D14" s="102"/>
      <c r="E14" s="102"/>
      <c r="F14" s="103" t="s">
        <v>63</v>
      </c>
      <c r="G14" s="103" t="n">
        <f aca="false">SUM(G10:G13)</f>
        <v>28260</v>
      </c>
      <c r="H14" s="104"/>
      <c r="I14" s="105"/>
      <c r="J14" s="92"/>
      <c r="K14" s="92"/>
      <c r="L14" s="15"/>
      <c r="M14" s="15"/>
      <c r="N14" s="15"/>
      <c r="P14" s="95"/>
    </row>
    <row r="15" customFormat="false" ht="19.5" hidden="false" customHeight="true" outlineLevel="0" collapsed="false">
      <c r="B15" s="102"/>
      <c r="C15" s="102"/>
      <c r="D15" s="102"/>
      <c r="E15" s="102"/>
      <c r="F15" s="98"/>
      <c r="G15" s="106" t="s">
        <v>64</v>
      </c>
      <c r="H15" s="107"/>
      <c r="I15" s="108" t="n">
        <f aca="false">SUM(I10:I13)</f>
        <v>1413</v>
      </c>
      <c r="J15" s="109"/>
      <c r="K15" s="110"/>
      <c r="L15" s="15"/>
      <c r="M15" s="15"/>
      <c r="N15" s="15"/>
      <c r="P15" s="95"/>
    </row>
    <row r="16" customFormat="false" ht="22.5" hidden="false" customHeight="true" outlineLevel="0" collapsed="false">
      <c r="B16" s="102"/>
      <c r="C16" s="102"/>
      <c r="D16" s="102"/>
      <c r="E16" s="102"/>
      <c r="F16" s="98"/>
      <c r="G16" s="111"/>
      <c r="H16" s="92"/>
      <c r="I16" s="92"/>
      <c r="J16" s="112" t="s">
        <v>65</v>
      </c>
      <c r="K16" s="113" t="n">
        <f aca="false">SUM(K10:K13)</f>
        <v>29673</v>
      </c>
      <c r="L16" s="15"/>
      <c r="M16" s="15"/>
      <c r="N16" s="15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14"/>
      <c r="H17" s="114"/>
      <c r="I17" s="115" t="s">
        <v>66</v>
      </c>
      <c r="J17" s="115"/>
      <c r="K17" s="115"/>
      <c r="L17" s="15"/>
      <c r="M17" s="15"/>
      <c r="N17" s="15"/>
    </row>
    <row r="18" customFormat="false" ht="60" hidden="false" customHeight="true" outlineLevel="0" collapsed="false">
      <c r="B18" s="19"/>
      <c r="C18" s="19"/>
      <c r="D18" s="19"/>
      <c r="E18" s="19"/>
      <c r="F18" s="19"/>
      <c r="G18" s="114"/>
      <c r="H18" s="114"/>
      <c r="I18" s="115"/>
      <c r="J18" s="115"/>
      <c r="K18" s="115"/>
      <c r="L18" s="15"/>
      <c r="M18" s="15"/>
      <c r="N18" s="15"/>
    </row>
    <row r="19" customFormat="false" ht="12.75" hidden="false" customHeight="false" outlineLevel="0" collapsed="false">
      <c r="C19" s="1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" hidden="false" customHeight="true" outlineLevel="0" collapsed="false">
      <c r="C20" s="1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C21" s="1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C22" s="1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C23" s="1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C24" s="1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C25" s="1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C26" s="1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C27" s="1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C28" s="11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C29" s="1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C30" s="11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C31" s="11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C32" s="11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C33" s="11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C34" s="11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C35" s="1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C36" s="116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C37" s="116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C38" s="1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1"/>
      <c r="J2" s="71"/>
      <c r="K2" s="71"/>
    </row>
    <row r="3" customFormat="false" ht="15.75" hidden="false" customHeight="false" outlineLevel="0" collapsed="false">
      <c r="B3" s="14" t="s">
        <v>56</v>
      </c>
      <c r="C3" s="14"/>
      <c r="D3" s="14"/>
      <c r="E3" s="14"/>
      <c r="F3" s="14"/>
      <c r="G3" s="14"/>
      <c r="H3" s="72"/>
      <c r="I3" s="73" t="s">
        <v>57</v>
      </c>
      <c r="J3" s="73"/>
      <c r="K3" s="73"/>
    </row>
    <row r="4" customFormat="false" ht="15.75" hidden="false" customHeight="false" outlineLevel="0" collapsed="false">
      <c r="B4" s="14"/>
      <c r="C4" s="14"/>
      <c r="D4" s="14"/>
      <c r="E4" s="14"/>
      <c r="F4" s="14"/>
      <c r="G4" s="14"/>
      <c r="H4" s="74"/>
      <c r="I4" s="73"/>
      <c r="J4" s="73"/>
      <c r="K4" s="73"/>
    </row>
    <row r="5" customFormat="false" ht="15.75" hidden="false" customHeight="true" outlineLevel="0" collapsed="false">
      <c r="B5" s="75" t="s">
        <v>16</v>
      </c>
      <c r="C5" s="75"/>
      <c r="D5" s="75"/>
      <c r="E5" s="75"/>
      <c r="F5" s="75"/>
      <c r="G5" s="75"/>
      <c r="H5" s="74"/>
      <c r="I5" s="73"/>
      <c r="J5" s="73"/>
      <c r="K5" s="73"/>
    </row>
    <row r="6" customFormat="false" ht="15.75" hidden="false" customHeight="false" outlineLevel="0" collapsed="false">
      <c r="B6" s="75"/>
      <c r="C6" s="75"/>
      <c r="D6" s="75"/>
      <c r="E6" s="75"/>
      <c r="F6" s="75"/>
      <c r="G6" s="75"/>
      <c r="H6" s="74"/>
      <c r="I6" s="73"/>
      <c r="J6" s="73"/>
      <c r="K6" s="73"/>
    </row>
    <row r="7" customFormat="false" ht="27.75" hidden="false" customHeight="true" outlineLevel="0" collapsed="false">
      <c r="B7" s="75"/>
      <c r="C7" s="75"/>
      <c r="D7" s="75"/>
      <c r="E7" s="75"/>
      <c r="F7" s="75"/>
      <c r="G7" s="75"/>
      <c r="H7" s="76"/>
      <c r="I7" s="73"/>
      <c r="J7" s="73"/>
      <c r="K7" s="73"/>
    </row>
    <row r="8" customFormat="false" ht="13.5" hidden="false" customHeight="false" outlineLevel="0" collapsed="false">
      <c r="B8" s="77"/>
      <c r="C8" s="78"/>
      <c r="D8" s="79"/>
      <c r="E8" s="79" t="s">
        <v>17</v>
      </c>
      <c r="F8" s="80" t="s">
        <v>18</v>
      </c>
      <c r="G8" s="81" t="s">
        <v>19</v>
      </c>
      <c r="H8" s="82" t="s">
        <v>20</v>
      </c>
      <c r="I8" s="79" t="s">
        <v>21</v>
      </c>
      <c r="J8" s="80" t="s">
        <v>22</v>
      </c>
      <c r="K8" s="81" t="s">
        <v>23</v>
      </c>
    </row>
    <row r="9" customFormat="false" ht="105.75" hidden="false" customHeight="true" outlineLevel="0" collapsed="false">
      <c r="B9" s="83" t="s">
        <v>24</v>
      </c>
      <c r="C9" s="83" t="s">
        <v>25</v>
      </c>
      <c r="D9" s="84" t="s">
        <v>26</v>
      </c>
      <c r="E9" s="84" t="s">
        <v>27</v>
      </c>
      <c r="F9" s="85" t="s">
        <v>28</v>
      </c>
      <c r="G9" s="85" t="s">
        <v>29</v>
      </c>
      <c r="H9" s="85" t="s">
        <v>30</v>
      </c>
      <c r="I9" s="85" t="s">
        <v>31</v>
      </c>
      <c r="J9" s="86" t="s">
        <v>32</v>
      </c>
      <c r="K9" s="87" t="s">
        <v>33</v>
      </c>
      <c r="L9" s="15"/>
      <c r="M9" s="15"/>
      <c r="N9" s="15"/>
      <c r="O9" s="88"/>
    </row>
    <row r="10" customFormat="false" ht="30" hidden="false" customHeight="true" outlineLevel="0" collapsed="false">
      <c r="B10" s="89" t="n">
        <v>1</v>
      </c>
      <c r="C10" s="90" t="s">
        <v>67</v>
      </c>
      <c r="D10" s="23" t="s">
        <v>59</v>
      </c>
      <c r="E10" s="91" t="n">
        <v>1600</v>
      </c>
      <c r="F10" s="92" t="n">
        <v>4.2</v>
      </c>
      <c r="G10" s="92" t="n">
        <f aca="false">ROUND(E10*F10,2)</f>
        <v>6720</v>
      </c>
      <c r="H10" s="93" t="n">
        <v>0.08</v>
      </c>
      <c r="I10" s="92" t="n">
        <f aca="false">ROUND(G10*H10,2)</f>
        <v>537.6</v>
      </c>
      <c r="J10" s="92" t="n">
        <f aca="false">ROUND(K10/E10,2)</f>
        <v>4.54</v>
      </c>
      <c r="K10" s="92" t="n">
        <f aca="false">ROUND(SUM(G10,I10),2)</f>
        <v>7257.6</v>
      </c>
      <c r="L10" s="94"/>
      <c r="M10" s="15"/>
      <c r="N10" s="15"/>
      <c r="O10" s="88"/>
      <c r="P10" s="95"/>
    </row>
    <row r="11" customFormat="false" ht="30" hidden="false" customHeight="true" outlineLevel="0" collapsed="false">
      <c r="B11" s="89" t="n">
        <v>2</v>
      </c>
      <c r="C11" s="96" t="s">
        <v>68</v>
      </c>
      <c r="D11" s="23" t="s">
        <v>59</v>
      </c>
      <c r="E11" s="97" t="n">
        <v>1500</v>
      </c>
      <c r="F11" s="98" t="n">
        <v>4.2</v>
      </c>
      <c r="G11" s="98" t="n">
        <f aca="false">ROUND(E11*F11,2)</f>
        <v>6300</v>
      </c>
      <c r="H11" s="99" t="n">
        <v>0.05</v>
      </c>
      <c r="I11" s="98" t="n">
        <f aca="false">ROUND(G11*H11,2)</f>
        <v>315</v>
      </c>
      <c r="J11" s="98" t="n">
        <f aca="false">ROUND(K11/E11,2)</f>
        <v>4.41</v>
      </c>
      <c r="K11" s="100" t="n">
        <f aca="false">ROUND(SUM(G11,I11),2)</f>
        <v>6615</v>
      </c>
      <c r="L11" s="15"/>
      <c r="M11" s="15"/>
      <c r="N11" s="15"/>
      <c r="O11" s="88"/>
      <c r="P11" s="95"/>
    </row>
    <row r="12" customFormat="false" ht="30" hidden="false" customHeight="true" outlineLevel="0" collapsed="false">
      <c r="B12" s="89" t="n">
        <v>3</v>
      </c>
      <c r="C12" s="96" t="s">
        <v>69</v>
      </c>
      <c r="D12" s="23" t="s">
        <v>59</v>
      </c>
      <c r="E12" s="97" t="n">
        <v>300</v>
      </c>
      <c r="F12" s="98" t="n">
        <v>2.8</v>
      </c>
      <c r="G12" s="98" t="n">
        <f aca="false">ROUND(E12*F12,2)</f>
        <v>840</v>
      </c>
      <c r="H12" s="99" t="n">
        <v>0.08</v>
      </c>
      <c r="I12" s="98" t="n">
        <f aca="false">ROUND(G12*H12,2)</f>
        <v>67.2</v>
      </c>
      <c r="J12" s="98" t="n">
        <f aca="false">ROUND(K12/E12,2)</f>
        <v>3.02</v>
      </c>
      <c r="K12" s="101" t="n">
        <f aca="false">ROUND(SUM(G12,I12),2)</f>
        <v>907.2</v>
      </c>
      <c r="L12" s="15"/>
      <c r="M12" s="15"/>
      <c r="N12" s="15"/>
      <c r="O12" s="88"/>
      <c r="P12" s="95"/>
    </row>
    <row r="13" customFormat="false" ht="30" hidden="false" customHeight="true" outlineLevel="0" collapsed="false">
      <c r="B13" s="89" t="n">
        <v>4</v>
      </c>
      <c r="C13" s="96" t="s">
        <v>70</v>
      </c>
      <c r="D13" s="23" t="s">
        <v>59</v>
      </c>
      <c r="E13" s="97" t="n">
        <v>150</v>
      </c>
      <c r="F13" s="98" t="n">
        <v>7.8</v>
      </c>
      <c r="G13" s="98" t="n">
        <f aca="false">ROUND(E13*F13,2)</f>
        <v>1170</v>
      </c>
      <c r="H13" s="99" t="n">
        <v>0.08</v>
      </c>
      <c r="I13" s="98" t="n">
        <f aca="false">ROUND(G13*H13,2)</f>
        <v>93.6</v>
      </c>
      <c r="J13" s="98" t="n">
        <f aca="false">ROUND(K13/E13,2)</f>
        <v>8.42</v>
      </c>
      <c r="K13" s="101" t="n">
        <f aca="false">ROUND(SUM(G13,I13),2)</f>
        <v>1263.6</v>
      </c>
      <c r="L13" s="15"/>
      <c r="M13" s="15"/>
      <c r="N13" s="15"/>
      <c r="O13" s="88"/>
      <c r="P13" s="95"/>
    </row>
    <row r="14" customFormat="false" ht="24" hidden="false" customHeight="true" outlineLevel="0" collapsed="false">
      <c r="B14" s="102"/>
      <c r="C14" s="102"/>
      <c r="D14" s="102"/>
      <c r="E14" s="102"/>
      <c r="F14" s="103" t="s">
        <v>63</v>
      </c>
      <c r="G14" s="103" t="n">
        <f aca="false">SUM(G10:G13)</f>
        <v>15030</v>
      </c>
      <c r="H14" s="104"/>
      <c r="I14" s="105"/>
      <c r="J14" s="92"/>
      <c r="K14" s="92"/>
      <c r="L14" s="15"/>
      <c r="M14" s="15"/>
      <c r="N14" s="15"/>
      <c r="P14" s="95"/>
    </row>
    <row r="15" customFormat="false" ht="19.5" hidden="false" customHeight="true" outlineLevel="0" collapsed="false">
      <c r="B15" s="102"/>
      <c r="C15" s="102"/>
      <c r="D15" s="102"/>
      <c r="E15" s="102"/>
      <c r="F15" s="98"/>
      <c r="G15" s="106" t="s">
        <v>64</v>
      </c>
      <c r="H15" s="107"/>
      <c r="I15" s="108" t="n">
        <f aca="false">SUM(I10:I13)</f>
        <v>1013.4</v>
      </c>
      <c r="J15" s="109"/>
      <c r="K15" s="110"/>
      <c r="L15" s="15"/>
      <c r="M15" s="15"/>
      <c r="N15" s="15"/>
      <c r="P15" s="95"/>
    </row>
    <row r="16" customFormat="false" ht="22.5" hidden="false" customHeight="true" outlineLevel="0" collapsed="false">
      <c r="B16" s="102"/>
      <c r="C16" s="102"/>
      <c r="D16" s="102"/>
      <c r="E16" s="102"/>
      <c r="F16" s="98"/>
      <c r="G16" s="111"/>
      <c r="H16" s="92"/>
      <c r="I16" s="92"/>
      <c r="J16" s="112" t="s">
        <v>65</v>
      </c>
      <c r="K16" s="113" t="n">
        <f aca="false">SUM(K10:K13)</f>
        <v>16043.4</v>
      </c>
      <c r="L16" s="15"/>
      <c r="M16" s="15"/>
      <c r="N16" s="15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14"/>
      <c r="H17" s="114"/>
      <c r="I17" s="115" t="s">
        <v>66</v>
      </c>
      <c r="J17" s="115"/>
      <c r="K17" s="115"/>
      <c r="L17" s="15"/>
      <c r="M17" s="15"/>
      <c r="N17" s="15"/>
    </row>
    <row r="18" customFormat="false" ht="60" hidden="false" customHeight="true" outlineLevel="0" collapsed="false">
      <c r="B18" s="19"/>
      <c r="C18" s="19"/>
      <c r="D18" s="19"/>
      <c r="E18" s="19"/>
      <c r="F18" s="19"/>
      <c r="G18" s="114"/>
      <c r="H18" s="114"/>
      <c r="I18" s="115"/>
      <c r="J18" s="115"/>
      <c r="K18" s="115"/>
      <c r="L18" s="15"/>
      <c r="M18" s="15"/>
      <c r="N18" s="15"/>
    </row>
    <row r="19" customFormat="false" ht="12.75" hidden="false" customHeight="false" outlineLevel="0" collapsed="false">
      <c r="C19" s="1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" hidden="false" customHeight="true" outlineLevel="0" collapsed="false">
      <c r="C20" s="1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C21" s="1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C22" s="1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C23" s="1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C24" s="1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C25" s="1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C26" s="1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C27" s="1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C28" s="11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C29" s="1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C30" s="11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C31" s="11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C32" s="11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C33" s="11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C34" s="11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C35" s="1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C36" s="116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C37" s="116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C38" s="1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1"/>
      <c r="J2" s="71"/>
      <c r="K2" s="71"/>
    </row>
    <row r="3" customFormat="false" ht="15.75" hidden="false" customHeight="false" outlineLevel="0" collapsed="false">
      <c r="B3" s="14" t="s">
        <v>56</v>
      </c>
      <c r="C3" s="14"/>
      <c r="D3" s="14"/>
      <c r="E3" s="14"/>
      <c r="F3" s="14"/>
      <c r="G3" s="14"/>
      <c r="H3" s="72"/>
      <c r="I3" s="73" t="s">
        <v>57</v>
      </c>
      <c r="J3" s="73"/>
      <c r="K3" s="73"/>
    </row>
    <row r="4" customFormat="false" ht="15.75" hidden="false" customHeight="false" outlineLevel="0" collapsed="false">
      <c r="B4" s="14"/>
      <c r="C4" s="14"/>
      <c r="D4" s="14"/>
      <c r="E4" s="14"/>
      <c r="F4" s="14"/>
      <c r="G4" s="14"/>
      <c r="H4" s="74"/>
      <c r="I4" s="73"/>
      <c r="J4" s="73"/>
      <c r="K4" s="73"/>
    </row>
    <row r="5" customFormat="false" ht="15.75" hidden="false" customHeight="true" outlineLevel="0" collapsed="false">
      <c r="B5" s="75" t="s">
        <v>16</v>
      </c>
      <c r="C5" s="75"/>
      <c r="D5" s="75"/>
      <c r="E5" s="75"/>
      <c r="F5" s="75"/>
      <c r="G5" s="75"/>
      <c r="H5" s="74"/>
      <c r="I5" s="73"/>
      <c r="J5" s="73"/>
      <c r="K5" s="73"/>
    </row>
    <row r="6" customFormat="false" ht="15.75" hidden="false" customHeight="false" outlineLevel="0" collapsed="false">
      <c r="B6" s="75"/>
      <c r="C6" s="75"/>
      <c r="D6" s="75"/>
      <c r="E6" s="75"/>
      <c r="F6" s="75"/>
      <c r="G6" s="75"/>
      <c r="H6" s="74"/>
      <c r="I6" s="73"/>
      <c r="J6" s="73"/>
      <c r="K6" s="73"/>
    </row>
    <row r="7" customFormat="false" ht="27.75" hidden="false" customHeight="true" outlineLevel="0" collapsed="false">
      <c r="B7" s="75"/>
      <c r="C7" s="75"/>
      <c r="D7" s="75"/>
      <c r="E7" s="75"/>
      <c r="F7" s="75"/>
      <c r="G7" s="75"/>
      <c r="H7" s="76"/>
      <c r="I7" s="73"/>
      <c r="J7" s="73"/>
      <c r="K7" s="73"/>
    </row>
    <row r="8" customFormat="false" ht="13.5" hidden="false" customHeight="false" outlineLevel="0" collapsed="false">
      <c r="B8" s="77"/>
      <c r="C8" s="78"/>
      <c r="D8" s="79"/>
      <c r="E8" s="79" t="s">
        <v>17</v>
      </c>
      <c r="F8" s="80" t="s">
        <v>18</v>
      </c>
      <c r="G8" s="81" t="s">
        <v>19</v>
      </c>
      <c r="H8" s="82" t="s">
        <v>20</v>
      </c>
      <c r="I8" s="79" t="s">
        <v>21</v>
      </c>
      <c r="J8" s="80" t="s">
        <v>22</v>
      </c>
      <c r="K8" s="81" t="s">
        <v>23</v>
      </c>
    </row>
    <row r="9" customFormat="false" ht="105.75" hidden="false" customHeight="true" outlineLevel="0" collapsed="false">
      <c r="B9" s="83" t="s">
        <v>24</v>
      </c>
      <c r="C9" s="83" t="s">
        <v>25</v>
      </c>
      <c r="D9" s="84" t="s">
        <v>26</v>
      </c>
      <c r="E9" s="84" t="s">
        <v>27</v>
      </c>
      <c r="F9" s="85" t="s">
        <v>28</v>
      </c>
      <c r="G9" s="85" t="s">
        <v>29</v>
      </c>
      <c r="H9" s="85" t="s">
        <v>30</v>
      </c>
      <c r="I9" s="85" t="s">
        <v>31</v>
      </c>
      <c r="J9" s="86" t="s">
        <v>32</v>
      </c>
      <c r="K9" s="87" t="s">
        <v>33</v>
      </c>
      <c r="L9" s="15"/>
      <c r="M9" s="15"/>
      <c r="N9" s="15"/>
      <c r="O9" s="88"/>
    </row>
    <row r="10" customFormat="false" ht="30" hidden="false" customHeight="true" outlineLevel="0" collapsed="false">
      <c r="B10" s="89" t="n">
        <v>1</v>
      </c>
      <c r="C10" s="90" t="s">
        <v>71</v>
      </c>
      <c r="D10" s="23" t="s">
        <v>59</v>
      </c>
      <c r="E10" s="91" t="n">
        <v>30</v>
      </c>
      <c r="F10" s="117" t="n">
        <v>8.6</v>
      </c>
      <c r="G10" s="92" t="n">
        <f aca="false">ROUND(E10*F10,2)</f>
        <v>258</v>
      </c>
      <c r="H10" s="93" t="n">
        <v>0.23</v>
      </c>
      <c r="I10" s="92" t="n">
        <f aca="false">ROUND(G10*H10,2)</f>
        <v>59.34</v>
      </c>
      <c r="J10" s="92" t="n">
        <f aca="false">ROUND(K10/E10,2)</f>
        <v>10.58</v>
      </c>
      <c r="K10" s="92" t="n">
        <f aca="false">ROUND(SUM(G10,I10),2)</f>
        <v>317.34</v>
      </c>
      <c r="L10" s="94"/>
      <c r="M10" s="15"/>
      <c r="N10" s="15"/>
      <c r="O10" s="88"/>
      <c r="P10" s="95"/>
    </row>
    <row r="11" customFormat="false" ht="30" hidden="false" customHeight="true" outlineLevel="0" collapsed="false">
      <c r="B11" s="89" t="n">
        <v>2</v>
      </c>
      <c r="C11" s="96" t="s">
        <v>72</v>
      </c>
      <c r="D11" s="23" t="s">
        <v>59</v>
      </c>
      <c r="E11" s="118" t="n">
        <v>30</v>
      </c>
      <c r="F11" s="119" t="n">
        <v>8.2</v>
      </c>
      <c r="G11" s="98" t="n">
        <f aca="false">ROUND(E11*F11,2)</f>
        <v>246</v>
      </c>
      <c r="H11" s="99" t="n">
        <v>0.08</v>
      </c>
      <c r="I11" s="98" t="n">
        <f aca="false">ROUND(G11*H11,2)</f>
        <v>19.68</v>
      </c>
      <c r="J11" s="98" t="n">
        <f aca="false">ROUND(K11/E11,2)</f>
        <v>8.86</v>
      </c>
      <c r="K11" s="100" t="n">
        <f aca="false">ROUND(SUM(G11,I11),2)</f>
        <v>265.68</v>
      </c>
      <c r="L11" s="15"/>
      <c r="M11" s="15"/>
      <c r="N11" s="15"/>
      <c r="O11" s="88"/>
      <c r="P11" s="95"/>
    </row>
    <row r="12" customFormat="false" ht="30" hidden="false" customHeight="true" outlineLevel="0" collapsed="false">
      <c r="B12" s="89" t="n">
        <v>3</v>
      </c>
      <c r="C12" s="96" t="s">
        <v>73</v>
      </c>
      <c r="D12" s="23" t="s">
        <v>59</v>
      </c>
      <c r="E12" s="118" t="n">
        <v>35</v>
      </c>
      <c r="F12" s="119" t="n">
        <v>9</v>
      </c>
      <c r="G12" s="98" t="n">
        <f aca="false">ROUND(E12*F12,2)</f>
        <v>315</v>
      </c>
      <c r="H12" s="99" t="n">
        <v>0.08</v>
      </c>
      <c r="I12" s="98" t="n">
        <f aca="false">ROUND(G12*H12,2)</f>
        <v>25.2</v>
      </c>
      <c r="J12" s="98" t="n">
        <f aca="false">ROUND(K12/E12,2)</f>
        <v>9.72</v>
      </c>
      <c r="K12" s="101" t="n">
        <f aca="false">ROUND(SUM(G12,I12),2)</f>
        <v>340.2</v>
      </c>
      <c r="L12" s="15"/>
      <c r="M12" s="15"/>
      <c r="N12" s="15"/>
      <c r="O12" s="88"/>
      <c r="P12" s="95"/>
    </row>
    <row r="13" customFormat="false" ht="30" hidden="false" customHeight="true" outlineLevel="0" collapsed="false">
      <c r="B13" s="89" t="n">
        <v>4</v>
      </c>
      <c r="C13" s="96" t="s">
        <v>74</v>
      </c>
      <c r="D13" s="23" t="s">
        <v>59</v>
      </c>
      <c r="E13" s="118" t="n">
        <v>30</v>
      </c>
      <c r="F13" s="119" t="n">
        <v>10</v>
      </c>
      <c r="G13" s="98" t="n">
        <f aca="false">ROUND(E13*F13,2)</f>
        <v>300</v>
      </c>
      <c r="H13" s="99" t="n">
        <v>0.23</v>
      </c>
      <c r="I13" s="98" t="n">
        <f aca="false">ROUND(G13*H13,2)</f>
        <v>69</v>
      </c>
      <c r="J13" s="98" t="n">
        <f aca="false">ROUND(K13/E13,2)</f>
        <v>12.3</v>
      </c>
      <c r="K13" s="101" t="n">
        <f aca="false">ROUND(SUM(G13,I13),2)</f>
        <v>369</v>
      </c>
      <c r="L13" s="15"/>
      <c r="M13" s="15"/>
      <c r="N13" s="15"/>
      <c r="O13" s="88"/>
      <c r="P13" s="95"/>
    </row>
    <row r="14" customFormat="false" ht="30" hidden="false" customHeight="true" outlineLevel="0" collapsed="false">
      <c r="B14" s="89" t="n">
        <v>5</v>
      </c>
      <c r="C14" s="96" t="s">
        <v>75</v>
      </c>
      <c r="D14" s="23" t="s">
        <v>59</v>
      </c>
      <c r="E14" s="118" t="n">
        <v>35</v>
      </c>
      <c r="F14" s="119" t="n">
        <v>12</v>
      </c>
      <c r="G14" s="98" t="n">
        <f aca="false">ROUND(E14*F14,2)</f>
        <v>420</v>
      </c>
      <c r="H14" s="99" t="n">
        <v>0.08</v>
      </c>
      <c r="I14" s="98" t="n">
        <f aca="false">ROUND(G14*H14,2)</f>
        <v>33.6</v>
      </c>
      <c r="J14" s="98" t="n">
        <f aca="false">ROUND(K14/E14,2)</f>
        <v>12.96</v>
      </c>
      <c r="K14" s="101" t="n">
        <f aca="false">ROUND(SUM(G14,I14),2)</f>
        <v>453.6</v>
      </c>
      <c r="L14" s="15"/>
      <c r="M14" s="15"/>
      <c r="N14" s="15"/>
      <c r="O14" s="88"/>
      <c r="P14" s="95"/>
    </row>
    <row r="15" customFormat="false" ht="30" hidden="false" customHeight="true" outlineLevel="0" collapsed="false">
      <c r="B15" s="89" t="n">
        <v>6</v>
      </c>
      <c r="C15" s="96" t="s">
        <v>76</v>
      </c>
      <c r="D15" s="23" t="s">
        <v>59</v>
      </c>
      <c r="E15" s="118" t="n">
        <v>35</v>
      </c>
      <c r="F15" s="119" t="n">
        <v>9.7</v>
      </c>
      <c r="G15" s="98" t="n">
        <f aca="false">ROUND(E15*F15,2)</f>
        <v>339.5</v>
      </c>
      <c r="H15" s="99" t="n">
        <v>0.08</v>
      </c>
      <c r="I15" s="98" t="n">
        <f aca="false">ROUND(G15*H15,2)</f>
        <v>27.16</v>
      </c>
      <c r="J15" s="98" t="n">
        <f aca="false">ROUND(K15/E15,2)</f>
        <v>10.48</v>
      </c>
      <c r="K15" s="101" t="n">
        <f aca="false">ROUND(SUM(G15,I15),2)</f>
        <v>366.66</v>
      </c>
      <c r="L15" s="15"/>
      <c r="M15" s="15"/>
      <c r="N15" s="15"/>
      <c r="O15" s="88"/>
      <c r="P15" s="95"/>
    </row>
    <row r="16" customFormat="false" ht="30" hidden="false" customHeight="true" outlineLevel="0" collapsed="false">
      <c r="B16" s="89" t="n">
        <v>7</v>
      </c>
      <c r="C16" s="96" t="s">
        <v>77</v>
      </c>
      <c r="D16" s="120" t="s">
        <v>78</v>
      </c>
      <c r="E16" s="118" t="n">
        <v>400</v>
      </c>
      <c r="F16" s="119" t="n">
        <v>2.9</v>
      </c>
      <c r="G16" s="98" t="n">
        <f aca="false">ROUND(E16*F16,2)</f>
        <v>1160</v>
      </c>
      <c r="H16" s="99" t="n">
        <v>0.23</v>
      </c>
      <c r="I16" s="98" t="n">
        <f aca="false">ROUND(G16*H16,2)</f>
        <v>266.8</v>
      </c>
      <c r="J16" s="98" t="n">
        <f aca="false">ROUND(K16/E16,2)</f>
        <v>3.57</v>
      </c>
      <c r="K16" s="101" t="n">
        <f aca="false">ROUND(SUM(G16,I16),2)</f>
        <v>1426.8</v>
      </c>
      <c r="L16" s="15"/>
      <c r="M16" s="15"/>
      <c r="N16" s="15"/>
      <c r="O16" s="88"/>
      <c r="P16" s="95"/>
    </row>
    <row r="17" customFormat="false" ht="30" hidden="false" customHeight="true" outlineLevel="0" collapsed="false">
      <c r="B17" s="89" t="n">
        <v>8</v>
      </c>
      <c r="C17" s="96" t="s">
        <v>79</v>
      </c>
      <c r="D17" s="120" t="s">
        <v>78</v>
      </c>
      <c r="E17" s="118" t="n">
        <v>190</v>
      </c>
      <c r="F17" s="119" t="n">
        <v>1.8</v>
      </c>
      <c r="G17" s="98" t="n">
        <f aca="false">ROUND(E17*F17,2)</f>
        <v>342</v>
      </c>
      <c r="H17" s="99" t="n">
        <v>0.23</v>
      </c>
      <c r="I17" s="98" t="n">
        <f aca="false">ROUND(G17*H17,2)</f>
        <v>78.66</v>
      </c>
      <c r="J17" s="98" t="n">
        <f aca="false">ROUND(K17/E17,2)</f>
        <v>2.21</v>
      </c>
      <c r="K17" s="101" t="n">
        <f aca="false">ROUND(SUM(G17,I17),2)</f>
        <v>420.66</v>
      </c>
      <c r="L17" s="15"/>
      <c r="M17" s="15"/>
      <c r="N17" s="15"/>
      <c r="O17" s="88"/>
      <c r="P17" s="95"/>
    </row>
    <row r="18" customFormat="false" ht="30" hidden="false" customHeight="true" outlineLevel="0" collapsed="false">
      <c r="B18" s="89" t="n">
        <v>9</v>
      </c>
      <c r="C18" s="96" t="s">
        <v>80</v>
      </c>
      <c r="D18" s="23" t="s">
        <v>59</v>
      </c>
      <c r="E18" s="118" t="n">
        <v>60</v>
      </c>
      <c r="F18" s="119" t="n">
        <v>17</v>
      </c>
      <c r="G18" s="98" t="n">
        <f aca="false">ROUND(E18*F18,2)</f>
        <v>1020</v>
      </c>
      <c r="H18" s="99" t="n">
        <v>0.23</v>
      </c>
      <c r="I18" s="98" t="n">
        <f aca="false">ROUND(G18*H18,2)</f>
        <v>234.6</v>
      </c>
      <c r="J18" s="98" t="n">
        <f aca="false">ROUND(K18/E18,2)</f>
        <v>20.91</v>
      </c>
      <c r="K18" s="101" t="n">
        <f aca="false">ROUND(SUM(G18,I18),2)</f>
        <v>1254.6</v>
      </c>
      <c r="L18" s="15"/>
      <c r="M18" s="15"/>
      <c r="N18" s="15"/>
      <c r="O18" s="88"/>
      <c r="P18" s="95"/>
    </row>
    <row r="19" customFormat="false" ht="30" hidden="false" customHeight="true" outlineLevel="0" collapsed="false">
      <c r="B19" s="89" t="n">
        <v>10</v>
      </c>
      <c r="C19" s="121" t="s">
        <v>81</v>
      </c>
      <c r="D19" s="122" t="s">
        <v>78</v>
      </c>
      <c r="E19" s="118" t="n">
        <v>700</v>
      </c>
      <c r="F19" s="119" t="n">
        <v>2</v>
      </c>
      <c r="G19" s="98" t="n">
        <f aca="false">ROUND(E19*F19,2)</f>
        <v>1400</v>
      </c>
      <c r="H19" s="99" t="n">
        <v>0.08</v>
      </c>
      <c r="I19" s="98" t="n">
        <f aca="false">ROUND(G19*H19,2)</f>
        <v>112</v>
      </c>
      <c r="J19" s="98" t="n">
        <f aca="false">ROUND(K19/E19,2)</f>
        <v>2.16</v>
      </c>
      <c r="K19" s="101" t="n">
        <f aca="false">ROUND(SUM(G19,I19),2)</f>
        <v>1512</v>
      </c>
      <c r="L19" s="15"/>
      <c r="M19" s="15"/>
      <c r="N19" s="15"/>
      <c r="O19" s="88"/>
      <c r="P19" s="95"/>
    </row>
    <row r="20" customFormat="false" ht="30" hidden="false" customHeight="true" outlineLevel="0" collapsed="false">
      <c r="B20" s="89" t="n">
        <v>11</v>
      </c>
      <c r="C20" s="96" t="s">
        <v>82</v>
      </c>
      <c r="D20" s="23" t="s">
        <v>59</v>
      </c>
      <c r="E20" s="118" t="n">
        <v>600</v>
      </c>
      <c r="F20" s="119" t="n">
        <v>3.51</v>
      </c>
      <c r="G20" s="98" t="n">
        <f aca="false">ROUND(E20*F20,2)</f>
        <v>2106</v>
      </c>
      <c r="H20" s="99" t="n">
        <v>0.08</v>
      </c>
      <c r="I20" s="98" t="n">
        <f aca="false">ROUND(G20*H20,2)</f>
        <v>168.48</v>
      </c>
      <c r="J20" s="98" t="n">
        <f aca="false">ROUND(K20/E20,2)</f>
        <v>3.79</v>
      </c>
      <c r="K20" s="101" t="n">
        <f aca="false">ROUND(SUM(G20,I20),2)</f>
        <v>2274.48</v>
      </c>
      <c r="L20" s="15"/>
      <c r="M20" s="15"/>
      <c r="N20" s="15"/>
      <c r="O20" s="88"/>
      <c r="P20" s="95"/>
    </row>
    <row r="21" customFormat="false" ht="30" hidden="false" customHeight="true" outlineLevel="0" collapsed="false">
      <c r="B21" s="89" t="n">
        <v>12</v>
      </c>
      <c r="C21" s="96" t="s">
        <v>83</v>
      </c>
      <c r="D21" s="23" t="s">
        <v>59</v>
      </c>
      <c r="E21" s="118" t="n">
        <v>800</v>
      </c>
      <c r="F21" s="119" t="n">
        <v>4.4</v>
      </c>
      <c r="G21" s="98" t="n">
        <f aca="false">ROUND(E21*F21,2)</f>
        <v>3520</v>
      </c>
      <c r="H21" s="99" t="n">
        <v>0.08</v>
      </c>
      <c r="I21" s="98" t="n">
        <f aca="false">ROUND(G21*H21,2)</f>
        <v>281.6</v>
      </c>
      <c r="J21" s="98" t="n">
        <f aca="false">ROUND(K21/E21,2)</f>
        <v>4.75</v>
      </c>
      <c r="K21" s="101" t="n">
        <f aca="false">ROUND(SUM(G21,I21),2)</f>
        <v>3801.6</v>
      </c>
      <c r="L21" s="15"/>
      <c r="M21" s="15"/>
      <c r="N21" s="15"/>
      <c r="O21" s="88"/>
      <c r="P21" s="95"/>
    </row>
    <row r="22" customFormat="false" ht="30" hidden="false" customHeight="true" outlineLevel="0" collapsed="false">
      <c r="B22" s="89" t="n">
        <v>13</v>
      </c>
      <c r="C22" s="96" t="s">
        <v>84</v>
      </c>
      <c r="D22" s="23" t="s">
        <v>59</v>
      </c>
      <c r="E22" s="118" t="n">
        <v>1000</v>
      </c>
      <c r="F22" s="119" t="n">
        <v>0.75</v>
      </c>
      <c r="G22" s="98" t="n">
        <f aca="false">ROUND(E22*F22,2)</f>
        <v>750</v>
      </c>
      <c r="H22" s="99" t="n">
        <v>0.23</v>
      </c>
      <c r="I22" s="98" t="n">
        <f aca="false">ROUND(G22*H22,2)</f>
        <v>172.5</v>
      </c>
      <c r="J22" s="98" t="n">
        <f aca="false">ROUND(K22/E22,2)</f>
        <v>0.92</v>
      </c>
      <c r="K22" s="101" t="n">
        <f aca="false">ROUND(SUM(G22,I22),2)</f>
        <v>922.5</v>
      </c>
      <c r="L22" s="15"/>
      <c r="M22" s="15"/>
      <c r="N22" s="15"/>
      <c r="O22" s="88"/>
      <c r="P22" s="95"/>
    </row>
    <row r="23" customFormat="false" ht="30" hidden="false" customHeight="true" outlineLevel="0" collapsed="false">
      <c r="B23" s="89" t="n">
        <v>14</v>
      </c>
      <c r="C23" s="96" t="s">
        <v>85</v>
      </c>
      <c r="D23" s="23" t="s">
        <v>59</v>
      </c>
      <c r="E23" s="118" t="n">
        <v>30</v>
      </c>
      <c r="F23" s="119" t="n">
        <v>17</v>
      </c>
      <c r="G23" s="98" t="n">
        <f aca="false">ROUND(E23*F23,2)</f>
        <v>510</v>
      </c>
      <c r="H23" s="99" t="n">
        <v>0.23</v>
      </c>
      <c r="I23" s="98" t="n">
        <f aca="false">ROUND(G23*H23,2)</f>
        <v>117.3</v>
      </c>
      <c r="J23" s="98" t="n">
        <f aca="false">ROUND(K23/E23,2)</f>
        <v>20.91</v>
      </c>
      <c r="K23" s="101" t="n">
        <f aca="false">ROUND(SUM(G23,I23),2)</f>
        <v>627.3</v>
      </c>
      <c r="L23" s="15"/>
      <c r="M23" s="15"/>
      <c r="N23" s="15"/>
      <c r="O23" s="88"/>
      <c r="P23" s="95"/>
    </row>
    <row r="24" customFormat="false" ht="30" hidden="false" customHeight="true" outlineLevel="0" collapsed="false">
      <c r="B24" s="89" t="n">
        <v>15</v>
      </c>
      <c r="C24" s="96" t="s">
        <v>86</v>
      </c>
      <c r="D24" s="23" t="s">
        <v>59</v>
      </c>
      <c r="E24" s="118" t="n">
        <v>100</v>
      </c>
      <c r="F24" s="119" t="n">
        <v>15</v>
      </c>
      <c r="G24" s="98" t="n">
        <f aca="false">ROUND(E24*F24,2)</f>
        <v>1500</v>
      </c>
      <c r="H24" s="99" t="n">
        <v>0.08</v>
      </c>
      <c r="I24" s="98" t="n">
        <f aca="false">ROUND(G24*H24,2)</f>
        <v>120</v>
      </c>
      <c r="J24" s="98" t="n">
        <f aca="false">ROUND(K24/E24,2)</f>
        <v>16.2</v>
      </c>
      <c r="K24" s="101" t="n">
        <f aca="false">ROUND(SUM(G24,I24),2)</f>
        <v>1620</v>
      </c>
      <c r="L24" s="15"/>
      <c r="M24" s="15"/>
      <c r="N24" s="15"/>
      <c r="O24" s="88"/>
      <c r="P24" s="95"/>
    </row>
    <row r="25" customFormat="false" ht="30" hidden="false" customHeight="true" outlineLevel="0" collapsed="false">
      <c r="B25" s="89" t="n">
        <v>16</v>
      </c>
      <c r="C25" s="96" t="s">
        <v>87</v>
      </c>
      <c r="D25" s="23" t="s">
        <v>59</v>
      </c>
      <c r="E25" s="118" t="n">
        <v>15</v>
      </c>
      <c r="F25" s="119" t="n">
        <v>9.1</v>
      </c>
      <c r="G25" s="98" t="n">
        <f aca="false">ROUND(E25*F25,2)</f>
        <v>136.5</v>
      </c>
      <c r="H25" s="99" t="n">
        <v>0.23</v>
      </c>
      <c r="I25" s="98" t="n">
        <f aca="false">ROUND(G25*H25,2)</f>
        <v>31.4</v>
      </c>
      <c r="J25" s="98" t="n">
        <f aca="false">ROUND(K25/E25,2)</f>
        <v>11.19</v>
      </c>
      <c r="K25" s="101" t="n">
        <f aca="false">ROUND(SUM(G25,I25),2)</f>
        <v>167.9</v>
      </c>
      <c r="L25" s="15"/>
      <c r="M25" s="15"/>
      <c r="N25" s="15"/>
      <c r="O25" s="88"/>
      <c r="P25" s="95"/>
    </row>
    <row r="26" customFormat="false" ht="30" hidden="false" customHeight="true" outlineLevel="0" collapsed="false">
      <c r="B26" s="89" t="n">
        <v>17</v>
      </c>
      <c r="C26" s="96" t="s">
        <v>88</v>
      </c>
      <c r="D26" s="23" t="s">
        <v>59</v>
      </c>
      <c r="E26" s="118" t="n">
        <v>15</v>
      </c>
      <c r="F26" s="119" t="n">
        <v>9.1</v>
      </c>
      <c r="G26" s="98" t="n">
        <f aca="false">ROUND(E26*F26,2)</f>
        <v>136.5</v>
      </c>
      <c r="H26" s="99" t="n">
        <v>0.23</v>
      </c>
      <c r="I26" s="98" t="n">
        <f aca="false">ROUND(G26*H26,2)</f>
        <v>31.4</v>
      </c>
      <c r="J26" s="98" t="n">
        <f aca="false">ROUND(K26/E26,2)</f>
        <v>11.19</v>
      </c>
      <c r="K26" s="101" t="n">
        <f aca="false">ROUND(SUM(G26,I26),2)</f>
        <v>167.9</v>
      </c>
      <c r="L26" s="15"/>
      <c r="M26" s="15"/>
      <c r="N26" s="15"/>
      <c r="O26" s="88"/>
      <c r="P26" s="95"/>
    </row>
    <row r="27" customFormat="false" ht="30" hidden="false" customHeight="true" outlineLevel="0" collapsed="false">
      <c r="B27" s="89" t="n">
        <v>18</v>
      </c>
      <c r="C27" s="96" t="s">
        <v>89</v>
      </c>
      <c r="D27" s="23" t="s">
        <v>59</v>
      </c>
      <c r="E27" s="118" t="n">
        <v>60</v>
      </c>
      <c r="F27" s="119" t="n">
        <v>6.6</v>
      </c>
      <c r="G27" s="98" t="n">
        <f aca="false">ROUND(E27*F27,2)</f>
        <v>396</v>
      </c>
      <c r="H27" s="99" t="n">
        <v>0.08</v>
      </c>
      <c r="I27" s="98" t="n">
        <f aca="false">ROUND(G27*H27,2)</f>
        <v>31.68</v>
      </c>
      <c r="J27" s="98" t="n">
        <f aca="false">ROUND(K27/E27,2)</f>
        <v>7.13</v>
      </c>
      <c r="K27" s="101" t="n">
        <f aca="false">ROUND(SUM(G27,I27),2)</f>
        <v>427.68</v>
      </c>
      <c r="L27" s="15"/>
      <c r="M27" s="15"/>
      <c r="N27" s="15"/>
      <c r="O27" s="88"/>
      <c r="P27" s="95"/>
    </row>
    <row r="28" customFormat="false" ht="30" hidden="false" customHeight="true" outlineLevel="0" collapsed="false">
      <c r="B28" s="89" t="n">
        <v>19</v>
      </c>
      <c r="C28" s="96" t="s">
        <v>90</v>
      </c>
      <c r="D28" s="23" t="s">
        <v>59</v>
      </c>
      <c r="E28" s="118" t="n">
        <v>30</v>
      </c>
      <c r="F28" s="119" t="n">
        <v>6.4</v>
      </c>
      <c r="G28" s="98" t="n">
        <f aca="false">ROUND(E28*F28,2)</f>
        <v>192</v>
      </c>
      <c r="H28" s="99" t="n">
        <v>0.08</v>
      </c>
      <c r="I28" s="98" t="n">
        <f aca="false">ROUND(G28*H28,2)</f>
        <v>15.36</v>
      </c>
      <c r="J28" s="98" t="n">
        <f aca="false">ROUND(K28/E28,2)</f>
        <v>6.91</v>
      </c>
      <c r="K28" s="101" t="n">
        <f aca="false">ROUND(SUM(G28,I28),2)</f>
        <v>207.36</v>
      </c>
      <c r="L28" s="15"/>
      <c r="M28" s="15"/>
      <c r="N28" s="15"/>
      <c r="O28" s="88"/>
      <c r="P28" s="95"/>
    </row>
    <row r="29" customFormat="false" ht="30" hidden="false" customHeight="true" outlineLevel="0" collapsed="false">
      <c r="B29" s="89" t="n">
        <v>20</v>
      </c>
      <c r="C29" s="96" t="s">
        <v>91</v>
      </c>
      <c r="D29" s="23" t="s">
        <v>59</v>
      </c>
      <c r="E29" s="118" t="n">
        <v>40</v>
      </c>
      <c r="F29" s="119" t="n">
        <v>3.59</v>
      </c>
      <c r="G29" s="98" t="n">
        <f aca="false">ROUND(E29*F29,2)</f>
        <v>143.6</v>
      </c>
      <c r="H29" s="99" t="n">
        <v>0.08</v>
      </c>
      <c r="I29" s="98" t="n">
        <f aca="false">ROUND(G29*H29,2)</f>
        <v>11.49</v>
      </c>
      <c r="J29" s="98" t="n">
        <f aca="false">ROUND(K29/E29,2)</f>
        <v>3.88</v>
      </c>
      <c r="K29" s="101" t="n">
        <f aca="false">ROUND(SUM(G29,I29),2)</f>
        <v>155.09</v>
      </c>
      <c r="L29" s="15"/>
      <c r="M29" s="15"/>
      <c r="N29" s="15"/>
      <c r="O29" s="88"/>
      <c r="P29" s="95"/>
    </row>
    <row r="30" customFormat="false" ht="30" hidden="false" customHeight="true" outlineLevel="0" collapsed="false">
      <c r="B30" s="89" t="n">
        <v>21</v>
      </c>
      <c r="C30" s="96" t="s">
        <v>92</v>
      </c>
      <c r="D30" s="23" t="s">
        <v>59</v>
      </c>
      <c r="E30" s="118" t="n">
        <v>40</v>
      </c>
      <c r="F30" s="119" t="n">
        <v>3.59</v>
      </c>
      <c r="G30" s="98" t="n">
        <f aca="false">ROUND(E30*F30,2)</f>
        <v>143.6</v>
      </c>
      <c r="H30" s="99" t="n">
        <v>0.08</v>
      </c>
      <c r="I30" s="98" t="n">
        <f aca="false">ROUND(G30*H30,2)</f>
        <v>11.49</v>
      </c>
      <c r="J30" s="98" t="n">
        <f aca="false">ROUND(K30/E30,2)</f>
        <v>3.88</v>
      </c>
      <c r="K30" s="101" t="n">
        <f aca="false">ROUND(SUM(G30,I30),2)</f>
        <v>155.09</v>
      </c>
      <c r="L30" s="15"/>
      <c r="M30" s="15"/>
      <c r="N30" s="15"/>
      <c r="O30" s="88"/>
      <c r="P30" s="95"/>
    </row>
    <row r="31" customFormat="false" ht="30" hidden="false" customHeight="true" outlineLevel="0" collapsed="false">
      <c r="B31" s="89" t="n">
        <v>22</v>
      </c>
      <c r="C31" s="96" t="s">
        <v>93</v>
      </c>
      <c r="D31" s="23" t="s">
        <v>59</v>
      </c>
      <c r="E31" s="118" t="n">
        <v>40</v>
      </c>
      <c r="F31" s="119" t="n">
        <v>4.1</v>
      </c>
      <c r="G31" s="98" t="n">
        <f aca="false">ROUND(E31*F31,2)</f>
        <v>164</v>
      </c>
      <c r="H31" s="99" t="n">
        <v>0.08</v>
      </c>
      <c r="I31" s="98" t="n">
        <f aca="false">ROUND(G31*H31,2)</f>
        <v>13.12</v>
      </c>
      <c r="J31" s="98" t="n">
        <f aca="false">ROUND(K31/E31,2)</f>
        <v>4.43</v>
      </c>
      <c r="K31" s="101" t="n">
        <f aca="false">ROUND(SUM(G31,I31),2)</f>
        <v>177.12</v>
      </c>
      <c r="L31" s="15"/>
      <c r="M31" s="15"/>
      <c r="N31" s="15"/>
      <c r="O31" s="88"/>
      <c r="P31" s="95"/>
    </row>
    <row r="32" customFormat="false" ht="30" hidden="false" customHeight="true" outlineLevel="0" collapsed="false">
      <c r="B32" s="89" t="n">
        <v>23</v>
      </c>
      <c r="C32" s="96" t="s">
        <v>94</v>
      </c>
      <c r="D32" s="23" t="s">
        <v>59</v>
      </c>
      <c r="E32" s="118" t="n">
        <v>60</v>
      </c>
      <c r="F32" s="119" t="n">
        <v>3.38</v>
      </c>
      <c r="G32" s="98" t="n">
        <f aca="false">ROUND(E32*F32,2)</f>
        <v>202.8</v>
      </c>
      <c r="H32" s="99" t="n">
        <v>0.08</v>
      </c>
      <c r="I32" s="98" t="n">
        <f aca="false">ROUND(G32*H32,2)</f>
        <v>16.22</v>
      </c>
      <c r="J32" s="98" t="n">
        <f aca="false">ROUND(K32/E32,2)</f>
        <v>3.65</v>
      </c>
      <c r="K32" s="101" t="n">
        <f aca="false">ROUND(SUM(G32,I32),2)</f>
        <v>219.02</v>
      </c>
      <c r="L32" s="15"/>
      <c r="M32" s="15"/>
      <c r="N32" s="15"/>
      <c r="O32" s="88"/>
      <c r="P32" s="95"/>
    </row>
    <row r="33" customFormat="false" ht="30" hidden="false" customHeight="true" outlineLevel="0" collapsed="false">
      <c r="B33" s="89" t="n">
        <v>24</v>
      </c>
      <c r="C33" s="96" t="s">
        <v>95</v>
      </c>
      <c r="D33" s="23" t="s">
        <v>59</v>
      </c>
      <c r="E33" s="118" t="n">
        <v>30</v>
      </c>
      <c r="F33" s="119" t="n">
        <v>6.35</v>
      </c>
      <c r="G33" s="98" t="n">
        <f aca="false">ROUND(E33*F33,2)</f>
        <v>190.5</v>
      </c>
      <c r="H33" s="99" t="n">
        <v>0.08</v>
      </c>
      <c r="I33" s="98" t="n">
        <f aca="false">ROUND(G33*H33,2)</f>
        <v>15.24</v>
      </c>
      <c r="J33" s="98" t="n">
        <f aca="false">ROUND(K33/E33,2)</f>
        <v>6.86</v>
      </c>
      <c r="K33" s="101" t="n">
        <f aca="false">ROUND(SUM(G33,I33),2)</f>
        <v>205.74</v>
      </c>
      <c r="L33" s="15"/>
      <c r="M33" s="15"/>
      <c r="N33" s="15"/>
      <c r="O33" s="88"/>
      <c r="P33" s="95"/>
    </row>
    <row r="34" customFormat="false" ht="30" hidden="false" customHeight="true" outlineLevel="0" collapsed="false">
      <c r="B34" s="89" t="n">
        <v>25</v>
      </c>
      <c r="C34" s="96" t="s">
        <v>96</v>
      </c>
      <c r="D34" s="23" t="s">
        <v>59</v>
      </c>
      <c r="E34" s="118" t="n">
        <v>30</v>
      </c>
      <c r="F34" s="119" t="n">
        <v>6</v>
      </c>
      <c r="G34" s="98" t="n">
        <f aca="false">ROUND(E34*F34,2)</f>
        <v>180</v>
      </c>
      <c r="H34" s="99" t="n">
        <v>0.08</v>
      </c>
      <c r="I34" s="98" t="n">
        <f aca="false">ROUND(G34*H34,2)</f>
        <v>14.4</v>
      </c>
      <c r="J34" s="98" t="n">
        <f aca="false">ROUND(K34/E34,2)</f>
        <v>6.48</v>
      </c>
      <c r="K34" s="101" t="n">
        <f aca="false">ROUND(SUM(G34,I34),2)</f>
        <v>194.4</v>
      </c>
      <c r="L34" s="15"/>
      <c r="M34" s="15"/>
      <c r="N34" s="15"/>
      <c r="O34" s="88"/>
      <c r="P34" s="95"/>
    </row>
    <row r="35" customFormat="false" ht="30" hidden="false" customHeight="true" outlineLevel="0" collapsed="false">
      <c r="B35" s="89" t="n">
        <v>26</v>
      </c>
      <c r="C35" s="96" t="s">
        <v>97</v>
      </c>
      <c r="D35" s="23" t="s">
        <v>59</v>
      </c>
      <c r="E35" s="118" t="n">
        <v>60</v>
      </c>
      <c r="F35" s="119" t="n">
        <v>6</v>
      </c>
      <c r="G35" s="98" t="n">
        <f aca="false">ROUND(E35*F35,2)</f>
        <v>360</v>
      </c>
      <c r="H35" s="99" t="n">
        <v>0.08</v>
      </c>
      <c r="I35" s="98" t="n">
        <f aca="false">ROUND(G35*H35,2)</f>
        <v>28.8</v>
      </c>
      <c r="J35" s="98" t="n">
        <f aca="false">ROUND(K35/E35,2)</f>
        <v>6.48</v>
      </c>
      <c r="K35" s="101" t="n">
        <f aca="false">ROUND(SUM(G35,I35),2)</f>
        <v>388.8</v>
      </c>
      <c r="L35" s="15"/>
      <c r="M35" s="15"/>
      <c r="N35" s="15"/>
      <c r="O35" s="88"/>
      <c r="P35" s="95"/>
    </row>
    <row r="36" customFormat="false" ht="30" hidden="false" customHeight="true" outlineLevel="0" collapsed="false">
      <c r="B36" s="89" t="n">
        <v>27</v>
      </c>
      <c r="C36" s="96" t="s">
        <v>98</v>
      </c>
      <c r="D36" s="23" t="s">
        <v>59</v>
      </c>
      <c r="E36" s="118" t="n">
        <v>60</v>
      </c>
      <c r="F36" s="119" t="n">
        <v>6</v>
      </c>
      <c r="G36" s="98" t="n">
        <f aca="false">ROUND(E36*F36,2)</f>
        <v>360</v>
      </c>
      <c r="H36" s="99" t="n">
        <v>0.08</v>
      </c>
      <c r="I36" s="98" t="n">
        <f aca="false">ROUND(G36*H36,2)</f>
        <v>28.8</v>
      </c>
      <c r="J36" s="98" t="n">
        <f aca="false">ROUND(K36/E36,2)</f>
        <v>6.48</v>
      </c>
      <c r="K36" s="101" t="n">
        <f aca="false">ROUND(SUM(G36,I36),2)</f>
        <v>388.8</v>
      </c>
      <c r="L36" s="15"/>
      <c r="M36" s="15"/>
      <c r="N36" s="15"/>
      <c r="O36" s="88"/>
      <c r="P36" s="95"/>
    </row>
    <row r="37" customFormat="false" ht="24" hidden="false" customHeight="true" outlineLevel="0" collapsed="false">
      <c r="B37" s="102"/>
      <c r="C37" s="102"/>
      <c r="D37" s="102"/>
      <c r="E37" s="102"/>
      <c r="F37" s="103" t="s">
        <v>63</v>
      </c>
      <c r="G37" s="103" t="n">
        <f aca="false">SUM(G10:G36)</f>
        <v>16792</v>
      </c>
      <c r="H37" s="104"/>
      <c r="I37" s="105"/>
      <c r="J37" s="92"/>
      <c r="K37" s="92"/>
      <c r="L37" s="15"/>
      <c r="M37" s="15"/>
      <c r="N37" s="15"/>
      <c r="P37" s="95"/>
    </row>
    <row r="38" customFormat="false" ht="19.5" hidden="false" customHeight="true" outlineLevel="0" collapsed="false">
      <c r="B38" s="102"/>
      <c r="C38" s="102"/>
      <c r="D38" s="102"/>
      <c r="E38" s="102"/>
      <c r="F38" s="98"/>
      <c r="G38" s="106" t="s">
        <v>64</v>
      </c>
      <c r="H38" s="107"/>
      <c r="I38" s="108" t="n">
        <f aca="false">SUM(I10:I36)</f>
        <v>2035.32</v>
      </c>
      <c r="J38" s="109"/>
      <c r="K38" s="110"/>
      <c r="L38" s="15"/>
      <c r="M38" s="15"/>
      <c r="N38" s="15"/>
      <c r="P38" s="95"/>
    </row>
    <row r="39" customFormat="false" ht="22.5" hidden="false" customHeight="true" outlineLevel="0" collapsed="false">
      <c r="B39" s="102"/>
      <c r="C39" s="102"/>
      <c r="D39" s="102"/>
      <c r="E39" s="102"/>
      <c r="F39" s="98"/>
      <c r="G39" s="111"/>
      <c r="H39" s="92"/>
      <c r="I39" s="92"/>
      <c r="J39" s="112" t="s">
        <v>65</v>
      </c>
      <c r="K39" s="113" t="n">
        <f aca="false">SUM(K10:K36)</f>
        <v>18827.32</v>
      </c>
      <c r="L39" s="15"/>
      <c r="M39" s="15"/>
      <c r="N39" s="15"/>
    </row>
    <row r="40" customFormat="false" ht="12.75" hidden="false" customHeight="true" outlineLevel="0" collapsed="false">
      <c r="B40" s="19"/>
      <c r="C40" s="19"/>
      <c r="D40" s="19"/>
      <c r="E40" s="19"/>
      <c r="F40" s="19"/>
      <c r="G40" s="114"/>
      <c r="H40" s="114"/>
      <c r="I40" s="115" t="s">
        <v>66</v>
      </c>
      <c r="J40" s="115"/>
      <c r="K40" s="115"/>
      <c r="L40" s="15"/>
      <c r="M40" s="15"/>
      <c r="N40" s="15"/>
    </row>
    <row r="41" customFormat="false" ht="60" hidden="false" customHeight="true" outlineLevel="0" collapsed="false">
      <c r="B41" s="19"/>
      <c r="C41" s="19"/>
      <c r="D41" s="19"/>
      <c r="E41" s="19"/>
      <c r="F41" s="19"/>
      <c r="G41" s="114"/>
      <c r="H41" s="114"/>
      <c r="I41" s="115"/>
      <c r="J41" s="115"/>
      <c r="K41" s="115"/>
      <c r="L41" s="15"/>
      <c r="M41" s="15"/>
      <c r="N41" s="15"/>
    </row>
    <row r="42" customFormat="false" ht="12.75" hidden="false" customHeight="false" outlineLevel="0" collapsed="false">
      <c r="C42" s="116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" hidden="false" customHeight="true" outlineLevel="0" collapsed="false">
      <c r="C43" s="116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C44" s="116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C45" s="116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C46" s="116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C47" s="116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C48" s="116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C49" s="116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C50" s="116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C51" s="116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C52" s="116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C53" s="116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C54" s="116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C55" s="116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C56" s="116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C57" s="116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C58" s="116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C59" s="116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C60" s="116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C61" s="116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</sheetData>
  <mergeCells count="9">
    <mergeCell ref="B3:G4"/>
    <mergeCell ref="I3:K7"/>
    <mergeCell ref="B5:G7"/>
    <mergeCell ref="B37:E39"/>
    <mergeCell ref="F38:F39"/>
    <mergeCell ref="B40:F41"/>
    <mergeCell ref="G40:G41"/>
    <mergeCell ref="H40:H41"/>
    <mergeCell ref="I40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1"/>
      <c r="J2" s="71"/>
      <c r="K2" s="71"/>
    </row>
    <row r="3" customFormat="false" ht="15.75" hidden="false" customHeight="false" outlineLevel="0" collapsed="false">
      <c r="B3" s="14" t="s">
        <v>56</v>
      </c>
      <c r="C3" s="14"/>
      <c r="D3" s="14"/>
      <c r="E3" s="14"/>
      <c r="F3" s="14"/>
      <c r="G3" s="14"/>
      <c r="H3" s="72"/>
      <c r="I3" s="73" t="s">
        <v>57</v>
      </c>
      <c r="J3" s="73"/>
      <c r="K3" s="73"/>
    </row>
    <row r="4" customFormat="false" ht="15.75" hidden="false" customHeight="false" outlineLevel="0" collapsed="false">
      <c r="B4" s="14"/>
      <c r="C4" s="14"/>
      <c r="D4" s="14"/>
      <c r="E4" s="14"/>
      <c r="F4" s="14"/>
      <c r="G4" s="14"/>
      <c r="H4" s="74"/>
      <c r="I4" s="73"/>
      <c r="J4" s="73"/>
      <c r="K4" s="73"/>
    </row>
    <row r="5" customFormat="false" ht="15.75" hidden="false" customHeight="true" outlineLevel="0" collapsed="false">
      <c r="B5" s="75" t="s">
        <v>16</v>
      </c>
      <c r="C5" s="75"/>
      <c r="D5" s="75"/>
      <c r="E5" s="75"/>
      <c r="F5" s="75"/>
      <c r="G5" s="75"/>
      <c r="H5" s="74"/>
      <c r="I5" s="73"/>
      <c r="J5" s="73"/>
      <c r="K5" s="73"/>
    </row>
    <row r="6" customFormat="false" ht="15.75" hidden="false" customHeight="false" outlineLevel="0" collapsed="false">
      <c r="B6" s="75"/>
      <c r="C6" s="75"/>
      <c r="D6" s="75"/>
      <c r="E6" s="75"/>
      <c r="F6" s="75"/>
      <c r="G6" s="75"/>
      <c r="H6" s="74"/>
      <c r="I6" s="73"/>
      <c r="J6" s="73"/>
      <c r="K6" s="73"/>
    </row>
    <row r="7" customFormat="false" ht="27.75" hidden="false" customHeight="true" outlineLevel="0" collapsed="false">
      <c r="B7" s="75"/>
      <c r="C7" s="75"/>
      <c r="D7" s="75"/>
      <c r="E7" s="75"/>
      <c r="F7" s="75"/>
      <c r="G7" s="75"/>
      <c r="H7" s="76"/>
      <c r="I7" s="73"/>
      <c r="J7" s="73"/>
      <c r="K7" s="73"/>
    </row>
    <row r="8" customFormat="false" ht="13.5" hidden="false" customHeight="false" outlineLevel="0" collapsed="false">
      <c r="B8" s="77"/>
      <c r="C8" s="78"/>
      <c r="D8" s="79"/>
      <c r="E8" s="79" t="s">
        <v>17</v>
      </c>
      <c r="F8" s="80" t="s">
        <v>18</v>
      </c>
      <c r="G8" s="81" t="s">
        <v>19</v>
      </c>
      <c r="H8" s="82" t="s">
        <v>20</v>
      </c>
      <c r="I8" s="79" t="s">
        <v>21</v>
      </c>
      <c r="J8" s="80" t="s">
        <v>22</v>
      </c>
      <c r="K8" s="81" t="s">
        <v>23</v>
      </c>
    </row>
    <row r="9" customFormat="false" ht="105.75" hidden="false" customHeight="true" outlineLevel="0" collapsed="false">
      <c r="B9" s="83" t="s">
        <v>24</v>
      </c>
      <c r="C9" s="83" t="s">
        <v>25</v>
      </c>
      <c r="D9" s="84" t="s">
        <v>26</v>
      </c>
      <c r="E9" s="84" t="s">
        <v>27</v>
      </c>
      <c r="F9" s="85" t="s">
        <v>28</v>
      </c>
      <c r="G9" s="85" t="s">
        <v>29</v>
      </c>
      <c r="H9" s="85" t="s">
        <v>30</v>
      </c>
      <c r="I9" s="85" t="s">
        <v>31</v>
      </c>
      <c r="J9" s="86" t="s">
        <v>32</v>
      </c>
      <c r="K9" s="87" t="s">
        <v>33</v>
      </c>
      <c r="L9" s="15"/>
      <c r="M9" s="15"/>
      <c r="N9" s="15"/>
      <c r="O9" s="88"/>
    </row>
    <row r="10" customFormat="false" ht="30" hidden="false" customHeight="true" outlineLevel="0" collapsed="false">
      <c r="B10" s="89" t="n">
        <v>1</v>
      </c>
      <c r="C10" s="90" t="s">
        <v>99</v>
      </c>
      <c r="D10" s="23" t="s">
        <v>59</v>
      </c>
      <c r="E10" s="123" t="n">
        <v>3100</v>
      </c>
      <c r="F10" s="92" t="n">
        <v>2.94</v>
      </c>
      <c r="G10" s="92" t="n">
        <f aca="false">ROUND(E10*F10,2)</f>
        <v>9114</v>
      </c>
      <c r="H10" s="93" t="n">
        <v>0.08</v>
      </c>
      <c r="I10" s="92" t="n">
        <f aca="false">ROUND(G10*H10,2)</f>
        <v>729.12</v>
      </c>
      <c r="J10" s="92" t="n">
        <f aca="false">ROUND(K10/E10,2)</f>
        <v>3.18</v>
      </c>
      <c r="K10" s="92" t="n">
        <f aca="false">ROUND(SUM(G10,I10),2)</f>
        <v>9843.12</v>
      </c>
      <c r="L10" s="94"/>
      <c r="M10" s="15"/>
      <c r="N10" s="15"/>
      <c r="O10" s="88"/>
      <c r="P10" s="95"/>
    </row>
    <row r="11" customFormat="false" ht="30" hidden="false" customHeight="true" outlineLevel="0" collapsed="false">
      <c r="B11" s="89" t="n">
        <v>2</v>
      </c>
      <c r="C11" s="96" t="s">
        <v>100</v>
      </c>
      <c r="D11" s="23" t="s">
        <v>59</v>
      </c>
      <c r="E11" s="97" t="n">
        <v>3100</v>
      </c>
      <c r="F11" s="98" t="n">
        <v>3.65</v>
      </c>
      <c r="G11" s="98" t="n">
        <f aca="false">ROUND(E11*F11,2)</f>
        <v>11315</v>
      </c>
      <c r="H11" s="99" t="n">
        <v>0.08</v>
      </c>
      <c r="I11" s="98" t="n">
        <f aca="false">ROUND(G11*H11,2)</f>
        <v>905.2</v>
      </c>
      <c r="J11" s="98" t="n">
        <f aca="false">ROUND(K11/E11,2)</f>
        <v>3.94</v>
      </c>
      <c r="K11" s="100" t="n">
        <f aca="false">ROUND(SUM(G11,I11),2)</f>
        <v>12220.2</v>
      </c>
      <c r="L11" s="15"/>
      <c r="M11" s="15"/>
      <c r="N11" s="15"/>
      <c r="O11" s="88"/>
      <c r="P11" s="95"/>
    </row>
    <row r="12" customFormat="false" ht="24" hidden="false" customHeight="true" outlineLevel="0" collapsed="false">
      <c r="B12" s="102"/>
      <c r="C12" s="102"/>
      <c r="D12" s="102"/>
      <c r="E12" s="102"/>
      <c r="F12" s="103" t="s">
        <v>63</v>
      </c>
      <c r="G12" s="103" t="n">
        <f aca="false">SUM(G10:G11)</f>
        <v>20429</v>
      </c>
      <c r="H12" s="104"/>
      <c r="I12" s="105"/>
      <c r="J12" s="92"/>
      <c r="K12" s="92"/>
      <c r="L12" s="15"/>
      <c r="M12" s="15"/>
      <c r="N12" s="15"/>
      <c r="P12" s="95"/>
    </row>
    <row r="13" customFormat="false" ht="19.5" hidden="false" customHeight="true" outlineLevel="0" collapsed="false">
      <c r="B13" s="102"/>
      <c r="C13" s="102"/>
      <c r="D13" s="102"/>
      <c r="E13" s="102"/>
      <c r="F13" s="98"/>
      <c r="G13" s="106" t="s">
        <v>64</v>
      </c>
      <c r="H13" s="107"/>
      <c r="I13" s="108" t="n">
        <f aca="false">SUM(I10:I11)</f>
        <v>1634.32</v>
      </c>
      <c r="J13" s="109"/>
      <c r="K13" s="110"/>
      <c r="L13" s="15"/>
      <c r="M13" s="15"/>
      <c r="N13" s="15"/>
      <c r="P13" s="95"/>
    </row>
    <row r="14" customFormat="false" ht="22.5" hidden="false" customHeight="true" outlineLevel="0" collapsed="false">
      <c r="B14" s="102"/>
      <c r="C14" s="102"/>
      <c r="D14" s="102"/>
      <c r="E14" s="102"/>
      <c r="F14" s="98"/>
      <c r="G14" s="111"/>
      <c r="H14" s="92"/>
      <c r="I14" s="92"/>
      <c r="J14" s="112" t="s">
        <v>65</v>
      </c>
      <c r="K14" s="113" t="n">
        <f aca="false">SUM(K10:K11)</f>
        <v>22063.32</v>
      </c>
      <c r="L14" s="15"/>
      <c r="M14" s="15"/>
      <c r="N14" s="15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14"/>
      <c r="H15" s="114"/>
      <c r="I15" s="115" t="s">
        <v>66</v>
      </c>
      <c r="J15" s="115"/>
      <c r="K15" s="115"/>
      <c r="L15" s="15"/>
      <c r="M15" s="15"/>
      <c r="N15" s="15"/>
    </row>
    <row r="16" customFormat="false" ht="60" hidden="false" customHeight="true" outlineLevel="0" collapsed="false">
      <c r="B16" s="19"/>
      <c r="C16" s="19"/>
      <c r="D16" s="19"/>
      <c r="E16" s="19"/>
      <c r="F16" s="19"/>
      <c r="G16" s="114"/>
      <c r="H16" s="114"/>
      <c r="I16" s="115"/>
      <c r="J16" s="115"/>
      <c r="K16" s="115"/>
      <c r="L16" s="15"/>
      <c r="M16" s="15"/>
      <c r="N16" s="15"/>
    </row>
    <row r="17" customFormat="false" ht="12.75" hidden="false" customHeight="false" outlineLevel="0" collapsed="false">
      <c r="C17" s="1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" hidden="false" customHeight="true" outlineLevel="0" collapsed="false">
      <c r="C18" s="1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C19" s="1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C20" s="1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C21" s="1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C22" s="1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C23" s="1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C24" s="1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C25" s="1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C26" s="1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C27" s="1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C28" s="11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C29" s="1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C30" s="11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C31" s="11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C32" s="11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C33" s="11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C34" s="11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C35" s="1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C36" s="116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</sheetData>
  <mergeCells count="9">
    <mergeCell ref="B3:G4"/>
    <mergeCell ref="I3:K7"/>
    <mergeCell ref="B5:G7"/>
    <mergeCell ref="B12:E14"/>
    <mergeCell ref="F13:F14"/>
    <mergeCell ref="B15:F16"/>
    <mergeCell ref="G15:G16"/>
    <mergeCell ref="H15:H16"/>
    <mergeCell ref="I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1"/>
      <c r="J2" s="71"/>
      <c r="K2" s="71"/>
    </row>
    <row r="3" customFormat="false" ht="15.75" hidden="false" customHeight="false" outlineLevel="0" collapsed="false">
      <c r="B3" s="14" t="s">
        <v>56</v>
      </c>
      <c r="C3" s="14"/>
      <c r="D3" s="14"/>
      <c r="E3" s="14"/>
      <c r="F3" s="14"/>
      <c r="G3" s="14"/>
      <c r="H3" s="72"/>
      <c r="I3" s="73" t="s">
        <v>57</v>
      </c>
      <c r="J3" s="73"/>
      <c r="K3" s="73"/>
    </row>
    <row r="4" customFormat="false" ht="15.75" hidden="false" customHeight="false" outlineLevel="0" collapsed="false">
      <c r="B4" s="14"/>
      <c r="C4" s="14"/>
      <c r="D4" s="14"/>
      <c r="E4" s="14"/>
      <c r="F4" s="14"/>
      <c r="G4" s="14"/>
      <c r="H4" s="74"/>
      <c r="I4" s="73"/>
      <c r="J4" s="73"/>
      <c r="K4" s="73"/>
    </row>
    <row r="5" customFormat="false" ht="15.75" hidden="false" customHeight="true" outlineLevel="0" collapsed="false">
      <c r="B5" s="75" t="s">
        <v>16</v>
      </c>
      <c r="C5" s="75"/>
      <c r="D5" s="75"/>
      <c r="E5" s="75"/>
      <c r="F5" s="75"/>
      <c r="G5" s="75"/>
      <c r="H5" s="74"/>
      <c r="I5" s="73"/>
      <c r="J5" s="73"/>
      <c r="K5" s="73"/>
    </row>
    <row r="6" customFormat="false" ht="15.75" hidden="false" customHeight="false" outlineLevel="0" collapsed="false">
      <c r="B6" s="75"/>
      <c r="C6" s="75"/>
      <c r="D6" s="75"/>
      <c r="E6" s="75"/>
      <c r="F6" s="75"/>
      <c r="G6" s="75"/>
      <c r="H6" s="74"/>
      <c r="I6" s="73"/>
      <c r="J6" s="73"/>
      <c r="K6" s="73"/>
    </row>
    <row r="7" customFormat="false" ht="27.75" hidden="false" customHeight="true" outlineLevel="0" collapsed="false">
      <c r="B7" s="75"/>
      <c r="C7" s="75"/>
      <c r="D7" s="75"/>
      <c r="E7" s="75"/>
      <c r="F7" s="75"/>
      <c r="G7" s="75"/>
      <c r="H7" s="76"/>
      <c r="I7" s="73"/>
      <c r="J7" s="73"/>
      <c r="K7" s="73"/>
    </row>
    <row r="8" customFormat="false" ht="13.5" hidden="false" customHeight="false" outlineLevel="0" collapsed="false">
      <c r="B8" s="77"/>
      <c r="C8" s="78"/>
      <c r="D8" s="79"/>
      <c r="E8" s="79" t="s">
        <v>17</v>
      </c>
      <c r="F8" s="80" t="s">
        <v>18</v>
      </c>
      <c r="G8" s="81" t="s">
        <v>19</v>
      </c>
      <c r="H8" s="82" t="s">
        <v>20</v>
      </c>
      <c r="I8" s="79" t="s">
        <v>21</v>
      </c>
      <c r="J8" s="80" t="s">
        <v>22</v>
      </c>
      <c r="K8" s="81" t="s">
        <v>23</v>
      </c>
    </row>
    <row r="9" customFormat="false" ht="105.75" hidden="false" customHeight="true" outlineLevel="0" collapsed="false">
      <c r="B9" s="83" t="s">
        <v>24</v>
      </c>
      <c r="C9" s="83" t="s">
        <v>25</v>
      </c>
      <c r="D9" s="84" t="s">
        <v>26</v>
      </c>
      <c r="E9" s="84" t="s">
        <v>27</v>
      </c>
      <c r="F9" s="85" t="s">
        <v>28</v>
      </c>
      <c r="G9" s="85" t="s">
        <v>29</v>
      </c>
      <c r="H9" s="85" t="s">
        <v>30</v>
      </c>
      <c r="I9" s="85" t="s">
        <v>31</v>
      </c>
      <c r="J9" s="86" t="s">
        <v>32</v>
      </c>
      <c r="K9" s="87" t="s">
        <v>33</v>
      </c>
      <c r="L9" s="15"/>
      <c r="M9" s="15"/>
      <c r="N9" s="15"/>
      <c r="O9" s="88"/>
    </row>
    <row r="10" customFormat="false" ht="30" hidden="false" customHeight="true" outlineLevel="0" collapsed="false">
      <c r="B10" s="89" t="n">
        <v>1</v>
      </c>
      <c r="C10" s="90" t="s">
        <v>101</v>
      </c>
      <c r="D10" s="23" t="s">
        <v>59</v>
      </c>
      <c r="E10" s="123" t="n">
        <v>420</v>
      </c>
      <c r="F10" s="92" t="n">
        <v>34.2</v>
      </c>
      <c r="G10" s="92" t="n">
        <f aca="false">ROUND(E10*F10,2)</f>
        <v>14364</v>
      </c>
      <c r="H10" s="93" t="n">
        <v>0.08</v>
      </c>
      <c r="I10" s="92" t="n">
        <f aca="false">ROUND(G10*H10,2)</f>
        <v>1149.12</v>
      </c>
      <c r="J10" s="92" t="n">
        <f aca="false">ROUND(K10/E10,2)</f>
        <v>36.94</v>
      </c>
      <c r="K10" s="92" t="n">
        <f aca="false">ROUND(SUM(G10,I10),2)</f>
        <v>15513.12</v>
      </c>
      <c r="L10" s="94"/>
      <c r="M10" s="15"/>
      <c r="N10" s="15"/>
      <c r="O10" s="88"/>
      <c r="P10" s="95"/>
    </row>
    <row r="11" customFormat="false" ht="24" hidden="false" customHeight="true" outlineLevel="0" collapsed="false">
      <c r="B11" s="102"/>
      <c r="C11" s="102"/>
      <c r="D11" s="102"/>
      <c r="E11" s="102"/>
      <c r="F11" s="103" t="s">
        <v>63</v>
      </c>
      <c r="G11" s="103" t="n">
        <f aca="false">SUM(G10:G10)</f>
        <v>14364</v>
      </c>
      <c r="H11" s="104"/>
      <c r="I11" s="105"/>
      <c r="J11" s="92"/>
      <c r="K11" s="92"/>
      <c r="L11" s="15"/>
      <c r="M11" s="15"/>
      <c r="N11" s="15"/>
      <c r="P11" s="95"/>
    </row>
    <row r="12" customFormat="false" ht="19.5" hidden="false" customHeight="true" outlineLevel="0" collapsed="false">
      <c r="B12" s="102"/>
      <c r="C12" s="102"/>
      <c r="D12" s="102"/>
      <c r="E12" s="102"/>
      <c r="F12" s="98"/>
      <c r="G12" s="106" t="s">
        <v>64</v>
      </c>
      <c r="H12" s="107"/>
      <c r="I12" s="108" t="n">
        <f aca="false">SUM(I10:I10)</f>
        <v>1149.12</v>
      </c>
      <c r="J12" s="109"/>
      <c r="K12" s="110"/>
      <c r="L12" s="15"/>
      <c r="M12" s="15"/>
      <c r="N12" s="15"/>
      <c r="P12" s="95"/>
    </row>
    <row r="13" customFormat="false" ht="22.5" hidden="false" customHeight="true" outlineLevel="0" collapsed="false">
      <c r="B13" s="102"/>
      <c r="C13" s="102"/>
      <c r="D13" s="102"/>
      <c r="E13" s="102"/>
      <c r="F13" s="98"/>
      <c r="G13" s="111"/>
      <c r="H13" s="92"/>
      <c r="I13" s="92"/>
      <c r="J13" s="112" t="s">
        <v>65</v>
      </c>
      <c r="K13" s="113" t="n">
        <f aca="false">SUM(K10:K10)</f>
        <v>15513.12</v>
      </c>
      <c r="L13" s="15"/>
      <c r="M13" s="15"/>
      <c r="N13" s="15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14"/>
      <c r="H14" s="114"/>
      <c r="I14" s="115" t="s">
        <v>66</v>
      </c>
      <c r="J14" s="115"/>
      <c r="K14" s="115"/>
      <c r="L14" s="15"/>
      <c r="M14" s="15"/>
      <c r="N14" s="15"/>
    </row>
    <row r="15" customFormat="false" ht="60" hidden="false" customHeight="true" outlineLevel="0" collapsed="false">
      <c r="B15" s="19"/>
      <c r="C15" s="19"/>
      <c r="D15" s="19"/>
      <c r="E15" s="19"/>
      <c r="F15" s="19"/>
      <c r="G15" s="114"/>
      <c r="H15" s="114"/>
      <c r="I15" s="115"/>
      <c r="J15" s="115"/>
      <c r="K15" s="115"/>
      <c r="L15" s="15"/>
      <c r="M15" s="15"/>
      <c r="N15" s="15"/>
    </row>
    <row r="16" customFormat="false" ht="12.75" hidden="false" customHeight="false" outlineLevel="0" collapsed="false">
      <c r="C16" s="1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C17" s="1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C18" s="1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C19" s="1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C20" s="1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C21" s="1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C22" s="1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C23" s="1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C24" s="1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C25" s="1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C26" s="1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C27" s="1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C28" s="11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C29" s="1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C30" s="11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C31" s="11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C32" s="11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C33" s="11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C34" s="11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C35" s="1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</sheetData>
  <mergeCells count="9">
    <mergeCell ref="B3:G4"/>
    <mergeCell ref="I3:K7"/>
    <mergeCell ref="B5:G7"/>
    <mergeCell ref="B11:E13"/>
    <mergeCell ref="F12:F13"/>
    <mergeCell ref="B14:F15"/>
    <mergeCell ref="G14:G15"/>
    <mergeCell ref="H14:H15"/>
    <mergeCell ref="I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4:00:33Z</dcterms:created>
  <dc:creator>100015bkon</dc:creator>
  <dc:description/>
  <dc:language>en-US</dc:language>
  <cp:lastModifiedBy>100015bkon</cp:lastModifiedBy>
  <cp:lastPrinted>2020-10-29T10:10:18Z</cp:lastPrinted>
  <dcterms:modified xsi:type="dcterms:W3CDTF">2020-10-29T10:11:01Z</dcterms:modified>
  <cp:revision>0</cp:revision>
  <dc:subject/>
  <dc:title/>
</cp:coreProperties>
</file>